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3">
  <si>
    <r>
      <rPr>
        <sz val="20"/>
        <rFont val="Noto Sans"/>
        <family val="2"/>
      </rPr>
      <t xml:space="preserve">甘肃煤田地质局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事业单位公开招聘总成绩</t>
    </r>
  </si>
  <si>
    <t xml:space="preserve">主管单位：甘肃煤田地质局</t>
  </si>
  <si>
    <t xml:space="preserve">招聘单位</t>
  </si>
  <si>
    <t xml:space="preserve">岗位代码</t>
  </si>
  <si>
    <t xml:space="preserve">招考专业            （拟招聘人数）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成绩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岗位  名次</t>
  </si>
  <si>
    <t xml:space="preserve">备注</t>
  </si>
  <si>
    <t xml:space="preserve">甘肃煤田地质局</t>
  </si>
  <si>
    <t xml:space="preserve">19001</t>
  </si>
  <si>
    <t xml:space="preserve">汉语言文学             </t>
  </si>
  <si>
    <t xml:space="preserve">1</t>
  </si>
  <si>
    <t xml:space="preserve">陈淑君</t>
  </si>
  <si>
    <t xml:space="preserve">88.8</t>
  </si>
  <si>
    <t xml:space="preserve">苏巧明</t>
  </si>
  <si>
    <t xml:space="preserve">87.8</t>
  </si>
  <si>
    <t xml:space="preserve">李晓兵</t>
  </si>
  <si>
    <t xml:space="preserve">87.6</t>
  </si>
  <si>
    <t xml:space="preserve">甘肃煤田地质局一三三队</t>
  </si>
  <si>
    <t xml:space="preserve">19002</t>
  </si>
  <si>
    <t xml:space="preserve">新闻学                 </t>
  </si>
  <si>
    <t xml:space="preserve">任  毅</t>
  </si>
  <si>
    <t xml:space="preserve">林广学</t>
  </si>
  <si>
    <t xml:space="preserve">张国彦</t>
  </si>
  <si>
    <t xml:space="preserve">19003</t>
  </si>
  <si>
    <t xml:space="preserve">会计学                   </t>
  </si>
  <si>
    <t xml:space="preserve">2</t>
  </si>
  <si>
    <t xml:space="preserve">马晋儒</t>
  </si>
  <si>
    <t xml:space="preserve">徐  源</t>
  </si>
  <si>
    <t xml:space="preserve">张显龙</t>
  </si>
  <si>
    <t xml:space="preserve">刘凤秀</t>
  </si>
  <si>
    <t xml:space="preserve">吴小丽</t>
  </si>
  <si>
    <t xml:space="preserve">陈海东</t>
  </si>
  <si>
    <t xml:space="preserve">王亚弟</t>
  </si>
  <si>
    <t xml:space="preserve">19004</t>
  </si>
  <si>
    <t xml:space="preserve">测绘工程         </t>
  </si>
  <si>
    <t xml:space="preserve">3</t>
  </si>
  <si>
    <t xml:space="preserve">张利军</t>
  </si>
  <si>
    <t xml:space="preserve">19005</t>
  </si>
  <si>
    <t xml:space="preserve">水利水电工程             </t>
  </si>
  <si>
    <t xml:space="preserve">宋托平</t>
  </si>
  <si>
    <t xml:space="preserve">吴鹏鹏</t>
  </si>
  <si>
    <t xml:space="preserve">王彦林</t>
  </si>
  <si>
    <t xml:space="preserve">面试缺考</t>
  </si>
  <si>
    <t xml:space="preserve">19006</t>
  </si>
  <si>
    <t xml:space="preserve">土木工程             </t>
  </si>
  <si>
    <t xml:space="preserve">席翡斐</t>
  </si>
  <si>
    <t xml:space="preserve">王春国</t>
  </si>
  <si>
    <t xml:space="preserve">王振华</t>
  </si>
  <si>
    <t xml:space="preserve">19007</t>
  </si>
  <si>
    <t xml:space="preserve">地质工程             </t>
  </si>
  <si>
    <t xml:space="preserve">安建文</t>
  </si>
  <si>
    <t xml:space="preserve">甘肃煤田地质局一四五队</t>
  </si>
  <si>
    <t xml:space="preserve">李培超</t>
  </si>
  <si>
    <t xml:space="preserve">徐小东</t>
  </si>
  <si>
    <t xml:space="preserve">李振荥</t>
  </si>
  <si>
    <t xml:space="preserve">19014</t>
  </si>
  <si>
    <t xml:space="preserve">赵丽晶</t>
  </si>
  <si>
    <t xml:space="preserve">卜建丽</t>
  </si>
  <si>
    <t xml:space="preserve">张军</t>
  </si>
  <si>
    <t xml:space="preserve">杜文静</t>
  </si>
  <si>
    <t xml:space="preserve">冯宝钰</t>
  </si>
  <si>
    <t xml:space="preserve">胡笑梅</t>
  </si>
  <si>
    <t xml:space="preserve">19015</t>
  </si>
  <si>
    <t xml:space="preserve">汉语言文学                </t>
  </si>
  <si>
    <t xml:space="preserve">王云</t>
  </si>
  <si>
    <t xml:space="preserve">芦强</t>
  </si>
  <si>
    <t xml:space="preserve">白雯琪</t>
  </si>
  <si>
    <t xml:space="preserve">顾佳倩</t>
  </si>
  <si>
    <t xml:space="preserve">杨桢</t>
  </si>
  <si>
    <t xml:space="preserve">张君宝</t>
  </si>
  <si>
    <t xml:space="preserve">19016</t>
  </si>
  <si>
    <t xml:space="preserve">市场营销 </t>
  </si>
  <si>
    <t xml:space="preserve">马转转</t>
  </si>
  <si>
    <t xml:space="preserve">高翔</t>
  </si>
  <si>
    <t xml:space="preserve">杨芳</t>
  </si>
  <si>
    <t xml:space="preserve">19017</t>
  </si>
  <si>
    <t xml:space="preserve">软件工程               </t>
  </si>
  <si>
    <t xml:space="preserve">郭界全</t>
  </si>
  <si>
    <t xml:space="preserve">19018</t>
  </si>
  <si>
    <t xml:space="preserve">石油工程              </t>
  </si>
  <si>
    <t xml:space="preserve">陶亚选</t>
  </si>
  <si>
    <t xml:space="preserve">黄嘉宁</t>
  </si>
  <si>
    <t xml:space="preserve">李玉斌</t>
  </si>
  <si>
    <t xml:space="preserve">甘肃煤田地质局一四六队</t>
  </si>
  <si>
    <t xml:space="preserve">19021</t>
  </si>
  <si>
    <t xml:space="preserve">者建伟</t>
  </si>
  <si>
    <t xml:space="preserve">19023</t>
  </si>
  <si>
    <t xml:space="preserve">环境工程             </t>
  </si>
  <si>
    <t xml:space="preserve">张亚</t>
  </si>
  <si>
    <t xml:space="preserve">马玺</t>
  </si>
  <si>
    <t xml:space="preserve">王永康</t>
  </si>
  <si>
    <t xml:space="preserve">19024</t>
  </si>
  <si>
    <t xml:space="preserve">采矿工程              </t>
  </si>
  <si>
    <t xml:space="preserve">贾岩</t>
  </si>
  <si>
    <t xml:space="preserve">章乐</t>
  </si>
  <si>
    <t xml:space="preserve">19026</t>
  </si>
  <si>
    <t xml:space="preserve">地理信息科学、地理信息系统               </t>
  </si>
  <si>
    <t xml:space="preserve">马康乐</t>
  </si>
  <si>
    <t xml:space="preserve">鲍佩</t>
  </si>
  <si>
    <t xml:space="preserve">宋礼娟</t>
  </si>
  <si>
    <t xml:space="preserve">刘凯</t>
  </si>
  <si>
    <t xml:space="preserve">陈君山</t>
  </si>
  <si>
    <t xml:space="preserve">19027</t>
  </si>
  <si>
    <t xml:space="preserve">水文与水资源工程            </t>
  </si>
  <si>
    <t xml:space="preserve">邓婷婷</t>
  </si>
  <si>
    <t xml:space="preserve">甘肃煤田地质局一四九队</t>
  </si>
  <si>
    <t xml:space="preserve">矿物学、岩石学、矿床学                 </t>
  </si>
  <si>
    <t xml:space="preserve">赵振荃</t>
  </si>
  <si>
    <t xml:space="preserve">华永成</t>
  </si>
  <si>
    <t xml:space="preserve">地质学                 </t>
  </si>
  <si>
    <t xml:space="preserve">刘兆峰</t>
  </si>
  <si>
    <t xml:space="preserve">田顺安</t>
  </si>
  <si>
    <t xml:space="preserve">蔡艺萌</t>
  </si>
  <si>
    <t xml:space="preserve">马超</t>
  </si>
  <si>
    <t xml:space="preserve">19032</t>
  </si>
  <si>
    <t xml:space="preserve">测绘工程              </t>
  </si>
  <si>
    <t xml:space="preserve">5</t>
  </si>
  <si>
    <t xml:space="preserve">卢登科</t>
  </si>
  <si>
    <t xml:space="preserve">梁瑞俨</t>
  </si>
  <si>
    <t xml:space="preserve">常旺盛</t>
  </si>
  <si>
    <t xml:space="preserve">姚天宇</t>
  </si>
  <si>
    <t xml:space="preserve">葛发森</t>
  </si>
  <si>
    <t xml:space="preserve">颉耀东</t>
  </si>
  <si>
    <t xml:space="preserve">苗承芬</t>
  </si>
  <si>
    <t xml:space="preserve">杨娅琼</t>
  </si>
  <si>
    <t xml:space="preserve">曹永勃</t>
  </si>
  <si>
    <t xml:space="preserve">杜祥</t>
  </si>
  <si>
    <t xml:space="preserve">陈菊</t>
  </si>
  <si>
    <t xml:space="preserve">王东前</t>
  </si>
  <si>
    <t xml:space="preserve">何海旺</t>
  </si>
  <si>
    <t xml:space="preserve">芦永康</t>
  </si>
  <si>
    <t xml:space="preserve">19034</t>
  </si>
  <si>
    <t xml:space="preserve">思想政治教育         </t>
  </si>
  <si>
    <t xml:space="preserve">梁学谨</t>
  </si>
  <si>
    <t xml:space="preserve">陶鸿晓</t>
  </si>
  <si>
    <t xml:space="preserve">马刚刚</t>
  </si>
  <si>
    <t xml:space="preserve">19035</t>
  </si>
  <si>
    <t xml:space="preserve">资源勘查工程            </t>
  </si>
  <si>
    <t xml:space="preserve">陈文明</t>
  </si>
  <si>
    <t xml:space="preserve">崔箴先</t>
  </si>
  <si>
    <t xml:space="preserve">安克文</t>
  </si>
  <si>
    <t xml:space="preserve">19036</t>
  </si>
  <si>
    <t xml:space="preserve">地质工程               </t>
  </si>
  <si>
    <t xml:space="preserve">于华伟</t>
  </si>
  <si>
    <t xml:space="preserve">汪继宗</t>
  </si>
  <si>
    <t xml:space="preserve">田生龙</t>
  </si>
  <si>
    <t xml:space="preserve">19037</t>
  </si>
  <si>
    <t xml:space="preserve">夏沛</t>
  </si>
  <si>
    <t xml:space="preserve">李琦</t>
  </si>
  <si>
    <t xml:space="preserve">魏怀旭</t>
  </si>
  <si>
    <t xml:space="preserve">李兵</t>
  </si>
  <si>
    <t xml:space="preserve">田常新</t>
  </si>
  <si>
    <t xml:space="preserve">19038</t>
  </si>
  <si>
    <t xml:space="preserve">地下水科学与工程、水文与水资源工程         </t>
  </si>
  <si>
    <t xml:space="preserve">何海彪</t>
  </si>
  <si>
    <t xml:space="preserve">姜建旭</t>
  </si>
  <si>
    <t xml:space="preserve">19039</t>
  </si>
  <si>
    <t xml:space="preserve">财务管理             </t>
  </si>
  <si>
    <t xml:space="preserve">刘可毅</t>
  </si>
  <si>
    <t xml:space="preserve">赵莉</t>
  </si>
  <si>
    <t xml:space="preserve">陶东麒</t>
  </si>
  <si>
    <t xml:space="preserve">19040</t>
  </si>
  <si>
    <t xml:space="preserve">数学与应用数学            </t>
  </si>
  <si>
    <t xml:space="preserve">胡萍</t>
  </si>
  <si>
    <t xml:space="preserve">李小龙</t>
  </si>
  <si>
    <t xml:space="preserve">王晓鹏</t>
  </si>
  <si>
    <t xml:space="preserve">马武平</t>
  </si>
  <si>
    <t xml:space="preserve">甘肃煤田地质局综合普查队</t>
  </si>
  <si>
    <t xml:space="preserve">19042</t>
  </si>
  <si>
    <t xml:space="preserve">会计学             </t>
  </si>
  <si>
    <t xml:space="preserve">闫转霞</t>
  </si>
  <si>
    <t xml:space="preserve">高明茹</t>
  </si>
  <si>
    <t xml:space="preserve">安莉</t>
  </si>
  <si>
    <t xml:space="preserve">19044</t>
  </si>
  <si>
    <t xml:space="preserve">胥斌辉</t>
  </si>
  <si>
    <t xml:space="preserve">龚泽强</t>
  </si>
  <si>
    <t xml:space="preserve">张静</t>
  </si>
  <si>
    <t xml:space="preserve">19046</t>
  </si>
  <si>
    <t xml:space="preserve">地理信息科学、地理信息系统、地理科学          </t>
  </si>
  <si>
    <t xml:space="preserve">李晨</t>
  </si>
  <si>
    <t xml:space="preserve">汪东东</t>
  </si>
  <si>
    <t xml:space="preserve">刘彦云</t>
  </si>
  <si>
    <t xml:space="preserve">董海林</t>
  </si>
  <si>
    <t xml:space="preserve">牛保强</t>
  </si>
  <si>
    <t xml:space="preserve">张红艳</t>
  </si>
  <si>
    <t xml:space="preserve">19048</t>
  </si>
  <si>
    <t xml:space="preserve">遥感科学与技术</t>
  </si>
  <si>
    <t xml:space="preserve">韩文超</t>
  </si>
  <si>
    <t xml:space="preserve">王晓军</t>
  </si>
  <si>
    <t xml:space="preserve">19049</t>
  </si>
  <si>
    <t xml:space="preserve">张文文</t>
  </si>
  <si>
    <t xml:space="preserve">尉祎祺</t>
  </si>
  <si>
    <t xml:space="preserve">翟芳</t>
  </si>
  <si>
    <t xml:space="preserve">甘肃煤田地质研究所</t>
  </si>
  <si>
    <t xml:space="preserve">19050</t>
  </si>
  <si>
    <t xml:space="preserve">仲发旭</t>
  </si>
  <si>
    <t xml:space="preserve">柳生阳</t>
  </si>
  <si>
    <t xml:space="preserve">陆飞</t>
  </si>
  <si>
    <t xml:space="preserve">19051</t>
  </si>
  <si>
    <t xml:space="preserve">电气工程及其         自动化           </t>
  </si>
  <si>
    <t xml:space="preserve">周娥</t>
  </si>
  <si>
    <t xml:space="preserve">徐晓鸣</t>
  </si>
  <si>
    <t xml:space="preserve">王盼盼</t>
  </si>
  <si>
    <t xml:space="preserve">19052</t>
  </si>
  <si>
    <t xml:space="preserve">赵强</t>
  </si>
  <si>
    <t xml:space="preserve">孙强</t>
  </si>
  <si>
    <t xml:space="preserve">严文成</t>
  </si>
  <si>
    <t xml:space="preserve">焦丽强</t>
  </si>
  <si>
    <t xml:space="preserve">辛培业</t>
  </si>
  <si>
    <t xml:space="preserve">董毅明</t>
  </si>
  <si>
    <t xml:space="preserve">王宵鹏</t>
  </si>
  <si>
    <t xml:space="preserve">韩鑫</t>
  </si>
  <si>
    <t xml:space="preserve">丁天力</t>
  </si>
  <si>
    <t xml:space="preserve">甘肃煤炭地质勘查院</t>
  </si>
  <si>
    <t xml:space="preserve">19053</t>
  </si>
  <si>
    <t xml:space="preserve">矿产普查与勘探              </t>
  </si>
  <si>
    <t xml:space="preserve">梁月霞</t>
  </si>
  <si>
    <t xml:space="preserve">19056</t>
  </si>
  <si>
    <t xml:space="preserve">环境工程                        </t>
  </si>
  <si>
    <t xml:space="preserve">杨晓霞</t>
  </si>
  <si>
    <t xml:space="preserve">薛加彬</t>
  </si>
  <si>
    <t xml:space="preserve">罗晓岗</t>
  </si>
  <si>
    <t xml:space="preserve">焦亮</t>
  </si>
  <si>
    <t xml:space="preserve">芮文鸿</t>
  </si>
  <si>
    <t xml:space="preserve">张明月</t>
  </si>
  <si>
    <t xml:space="preserve">杨德泽</t>
  </si>
  <si>
    <t xml:space="preserve">甘永亮</t>
  </si>
  <si>
    <t xml:space="preserve">19058</t>
  </si>
  <si>
    <t xml:space="preserve">地下水科学与工程     </t>
  </si>
  <si>
    <t xml:space="preserve">邢稼轩</t>
  </si>
  <si>
    <t xml:space="preserve">19059</t>
  </si>
  <si>
    <t xml:space="preserve">刘涛</t>
  </si>
  <si>
    <t xml:space="preserve">徐劼</t>
  </si>
  <si>
    <t xml:space="preserve">张燕冰</t>
  </si>
  <si>
    <t xml:space="preserve">甘肃煤田地质局庆阳资源勘查院</t>
  </si>
  <si>
    <t xml:space="preserve">19064</t>
  </si>
  <si>
    <t xml:space="preserve">地理信息科学、地理信息系统              </t>
  </si>
  <si>
    <t xml:space="preserve">李敏</t>
  </si>
  <si>
    <t xml:space="preserve">张凌霄</t>
  </si>
  <si>
    <t xml:space="preserve">高明</t>
  </si>
  <si>
    <t xml:space="preserve">19065</t>
  </si>
  <si>
    <t xml:space="preserve">财务管理                  </t>
  </si>
  <si>
    <t xml:space="preserve">王容鹤</t>
  </si>
  <si>
    <t xml:space="preserve">张丁心</t>
  </si>
  <si>
    <t xml:space="preserve">乔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);[RED]\(0.0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3" min="3" style="0" width="15.75"/>
    <col collapsed="false" customWidth="true" hidden="false" outlineLevel="0" max="4" min="4" style="0" width="6.12"/>
    <col collapsed="false" customWidth="true" hidden="false" outlineLevel="0" max="6" min="6" style="0" width="11.74"/>
    <col collapsed="false" customWidth="true" hidden="false" outlineLevel="0" max="9" min="7" style="0" width="9.75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6.99"/>
    <col collapsed="false" customWidth="true" hidden="false" outlineLevel="0" max="13" min="13" style="0" width="5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59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6" customFormat="true" ht="30.75" hidden="false" customHeight="true" outlineLevel="0" collapsed="false">
      <c r="A4" s="3" t="s">
        <v>15</v>
      </c>
      <c r="B4" s="7" t="s">
        <v>16</v>
      </c>
      <c r="C4" s="8" t="s">
        <v>17</v>
      </c>
      <c r="D4" s="7" t="s">
        <v>18</v>
      </c>
      <c r="E4" s="3" t="s">
        <v>19</v>
      </c>
      <c r="F4" s="9" t="n">
        <v>190010102</v>
      </c>
      <c r="G4" s="10" t="n">
        <v>63.5</v>
      </c>
      <c r="H4" s="10" t="s">
        <v>20</v>
      </c>
      <c r="I4" s="11" t="n">
        <f aca="false">SUM(G4*0.6)</f>
        <v>38.1</v>
      </c>
      <c r="J4" s="11" t="n">
        <f aca="false">SUM(H4*0.4)</f>
        <v>35.52</v>
      </c>
      <c r="K4" s="10" t="n">
        <f aca="false">J4+I4</f>
        <v>73.62</v>
      </c>
      <c r="L4" s="3" t="n">
        <v>1</v>
      </c>
      <c r="M4" s="3"/>
    </row>
    <row r="5" s="6" customFormat="true" ht="30.75" hidden="false" customHeight="true" outlineLevel="0" collapsed="false">
      <c r="A5" s="3"/>
      <c r="B5" s="7"/>
      <c r="C5" s="7"/>
      <c r="D5" s="7"/>
      <c r="E5" s="3" t="s">
        <v>21</v>
      </c>
      <c r="F5" s="9" t="n">
        <v>190010125</v>
      </c>
      <c r="G5" s="10" t="n">
        <v>61</v>
      </c>
      <c r="H5" s="10" t="s">
        <v>22</v>
      </c>
      <c r="I5" s="11" t="n">
        <f aca="false">SUM(G5*0.6)</f>
        <v>36.6</v>
      </c>
      <c r="J5" s="11" t="n">
        <f aca="false">SUM(H5*0.4)</f>
        <v>35.12</v>
      </c>
      <c r="K5" s="10" t="n">
        <f aca="false">J5+I5</f>
        <v>71.72</v>
      </c>
      <c r="L5" s="3" t="n">
        <v>2</v>
      </c>
      <c r="M5" s="3"/>
    </row>
    <row r="6" s="6" customFormat="true" ht="30.75" hidden="false" customHeight="true" outlineLevel="0" collapsed="false">
      <c r="A6" s="3"/>
      <c r="B6" s="7"/>
      <c r="C6" s="7"/>
      <c r="D6" s="7"/>
      <c r="E6" s="3" t="s">
        <v>23</v>
      </c>
      <c r="F6" s="9" t="n">
        <v>190010204</v>
      </c>
      <c r="G6" s="10" t="n">
        <v>60.5</v>
      </c>
      <c r="H6" s="10" t="s">
        <v>24</v>
      </c>
      <c r="I6" s="11" t="n">
        <f aca="false">SUM(G6*0.6)</f>
        <v>36.3</v>
      </c>
      <c r="J6" s="11" t="n">
        <f aca="false">SUM(H6*0.4)</f>
        <v>35.04</v>
      </c>
      <c r="K6" s="10" t="n">
        <f aca="false">J6+I6</f>
        <v>71.34</v>
      </c>
      <c r="L6" s="3" t="n">
        <v>3</v>
      </c>
      <c r="M6" s="3"/>
    </row>
    <row r="7" s="6" customFormat="true" ht="30.75" hidden="false" customHeight="true" outlineLevel="0" collapsed="false">
      <c r="A7" s="3" t="s">
        <v>25</v>
      </c>
      <c r="B7" s="7" t="s">
        <v>26</v>
      </c>
      <c r="C7" s="8" t="s">
        <v>27</v>
      </c>
      <c r="D7" s="7" t="s">
        <v>18</v>
      </c>
      <c r="E7" s="3" t="s">
        <v>28</v>
      </c>
      <c r="F7" s="9" t="n">
        <v>190020210</v>
      </c>
      <c r="G7" s="10" t="n">
        <v>59.5</v>
      </c>
      <c r="H7" s="12" t="n">
        <v>93</v>
      </c>
      <c r="I7" s="11" t="n">
        <f aca="false">SUM(G7*0.6)</f>
        <v>35.7</v>
      </c>
      <c r="J7" s="11" t="n">
        <f aca="false">SUM(H7*0.4)</f>
        <v>37.2</v>
      </c>
      <c r="K7" s="10" t="n">
        <f aca="false">J7+I7</f>
        <v>72.9</v>
      </c>
      <c r="L7" s="3" t="n">
        <v>1</v>
      </c>
      <c r="M7" s="3"/>
    </row>
    <row r="8" s="6" customFormat="true" ht="30.75" hidden="false" customHeight="true" outlineLevel="0" collapsed="false">
      <c r="A8" s="3"/>
      <c r="B8" s="7"/>
      <c r="C8" s="7"/>
      <c r="D8" s="7"/>
      <c r="E8" s="3" t="s">
        <v>29</v>
      </c>
      <c r="F8" s="9" t="n">
        <v>190020206</v>
      </c>
      <c r="G8" s="10" t="n">
        <v>60.5</v>
      </c>
      <c r="H8" s="12" t="n">
        <v>84.4</v>
      </c>
      <c r="I8" s="11" t="n">
        <f aca="false">SUM(G8*0.6)</f>
        <v>36.3</v>
      </c>
      <c r="J8" s="11" t="n">
        <f aca="false">SUM(H8*0.4)</f>
        <v>33.76</v>
      </c>
      <c r="K8" s="10" t="n">
        <f aca="false">J8+I8</f>
        <v>70.06</v>
      </c>
      <c r="L8" s="3" t="n">
        <v>2</v>
      </c>
      <c r="M8" s="3"/>
    </row>
    <row r="9" s="6" customFormat="true" ht="30.75" hidden="false" customHeight="true" outlineLevel="0" collapsed="false">
      <c r="A9" s="3"/>
      <c r="B9" s="7"/>
      <c r="C9" s="7"/>
      <c r="D9" s="7"/>
      <c r="E9" s="3" t="s">
        <v>30</v>
      </c>
      <c r="F9" s="9" t="n">
        <v>190020211</v>
      </c>
      <c r="G9" s="10" t="n">
        <v>58</v>
      </c>
      <c r="H9" s="12" t="n">
        <v>85.6</v>
      </c>
      <c r="I9" s="11" t="n">
        <f aca="false">SUM(G9*0.6)</f>
        <v>34.8</v>
      </c>
      <c r="J9" s="11" t="n">
        <f aca="false">SUM(H9*0.4)</f>
        <v>34.24</v>
      </c>
      <c r="K9" s="10" t="n">
        <f aca="false">J9+I9</f>
        <v>69.04</v>
      </c>
      <c r="L9" s="3" t="n">
        <v>3</v>
      </c>
      <c r="M9" s="3"/>
    </row>
    <row r="10" s="6" customFormat="true" ht="30.75" hidden="false" customHeight="true" outlineLevel="0" collapsed="false">
      <c r="A10" s="3" t="s">
        <v>25</v>
      </c>
      <c r="B10" s="7" t="s">
        <v>31</v>
      </c>
      <c r="C10" s="8" t="s">
        <v>32</v>
      </c>
      <c r="D10" s="7" t="s">
        <v>33</v>
      </c>
      <c r="E10" s="3" t="s">
        <v>34</v>
      </c>
      <c r="F10" s="9" t="n">
        <v>190030311</v>
      </c>
      <c r="G10" s="10" t="n">
        <v>46</v>
      </c>
      <c r="H10" s="12" t="n">
        <v>91.2</v>
      </c>
      <c r="I10" s="11" t="n">
        <f aca="false">SUM(G10*0.6)</f>
        <v>27.6</v>
      </c>
      <c r="J10" s="11" t="n">
        <f aca="false">SUM(H10*0.4)</f>
        <v>36.48</v>
      </c>
      <c r="K10" s="10" t="n">
        <f aca="false">J10+I10</f>
        <v>64.08</v>
      </c>
      <c r="L10" s="3" t="n">
        <v>1</v>
      </c>
      <c r="M10" s="3"/>
    </row>
    <row r="11" s="6" customFormat="true" ht="30.75" hidden="false" customHeight="true" outlineLevel="0" collapsed="false">
      <c r="A11" s="3"/>
      <c r="B11" s="7"/>
      <c r="C11" s="7"/>
      <c r="D11" s="7"/>
      <c r="E11" s="3" t="s">
        <v>35</v>
      </c>
      <c r="F11" s="9" t="n">
        <v>190030320</v>
      </c>
      <c r="G11" s="10" t="n">
        <v>30</v>
      </c>
      <c r="H11" s="12" t="n">
        <v>93.6</v>
      </c>
      <c r="I11" s="11" t="n">
        <f aca="false">SUM(G11*0.6)</f>
        <v>18</v>
      </c>
      <c r="J11" s="11" t="n">
        <f aca="false">SUM(H11*0.4)</f>
        <v>37.44</v>
      </c>
      <c r="K11" s="10" t="n">
        <f aca="false">J11+I11</f>
        <v>55.44</v>
      </c>
      <c r="L11" s="3" t="n">
        <v>2</v>
      </c>
      <c r="M11" s="3"/>
    </row>
    <row r="12" s="6" customFormat="true" ht="30.75" hidden="false" customHeight="true" outlineLevel="0" collapsed="false">
      <c r="A12" s="3"/>
      <c r="B12" s="7"/>
      <c r="C12" s="7"/>
      <c r="D12" s="7"/>
      <c r="E12" s="3" t="s">
        <v>36</v>
      </c>
      <c r="F12" s="9" t="n">
        <v>190030317</v>
      </c>
      <c r="G12" s="10" t="n">
        <v>31</v>
      </c>
      <c r="H12" s="12" t="n">
        <v>84.4</v>
      </c>
      <c r="I12" s="11" t="n">
        <f aca="false">SUM(G12*0.6)</f>
        <v>18.6</v>
      </c>
      <c r="J12" s="11" t="n">
        <f aca="false">SUM(H12*0.4)</f>
        <v>33.76</v>
      </c>
      <c r="K12" s="10" t="n">
        <f aca="false">J12+I12</f>
        <v>52.36</v>
      </c>
      <c r="L12" s="3" t="n">
        <v>3</v>
      </c>
      <c r="M12" s="3"/>
    </row>
    <row r="13" s="6" customFormat="true" ht="30.75" hidden="false" customHeight="true" outlineLevel="0" collapsed="false">
      <c r="A13" s="3"/>
      <c r="B13" s="7"/>
      <c r="C13" s="7"/>
      <c r="D13" s="7"/>
      <c r="E13" s="3" t="s">
        <v>37</v>
      </c>
      <c r="F13" s="9" t="n">
        <v>190030313</v>
      </c>
      <c r="G13" s="10" t="n">
        <v>32.5</v>
      </c>
      <c r="H13" s="12" t="n">
        <v>81</v>
      </c>
      <c r="I13" s="11" t="n">
        <f aca="false">SUM(G13*0.6)</f>
        <v>19.5</v>
      </c>
      <c r="J13" s="11" t="n">
        <f aca="false">SUM(H13*0.4)</f>
        <v>32.4</v>
      </c>
      <c r="K13" s="10" t="n">
        <f aca="false">J13+I13</f>
        <v>51.9</v>
      </c>
      <c r="L13" s="3" t="n">
        <v>4</v>
      </c>
      <c r="M13" s="3"/>
    </row>
    <row r="14" s="6" customFormat="true" ht="30.75" hidden="false" customHeight="true" outlineLevel="0" collapsed="false">
      <c r="A14" s="3"/>
      <c r="B14" s="7"/>
      <c r="C14" s="7"/>
      <c r="D14" s="7"/>
      <c r="E14" s="3" t="s">
        <v>38</v>
      </c>
      <c r="F14" s="9" t="n">
        <v>190030312</v>
      </c>
      <c r="G14" s="10" t="n">
        <v>26.5</v>
      </c>
      <c r="H14" s="12" t="n">
        <v>87.2</v>
      </c>
      <c r="I14" s="11" t="n">
        <f aca="false">SUM(G14*0.6)</f>
        <v>15.9</v>
      </c>
      <c r="J14" s="11" t="n">
        <f aca="false">SUM(H14*0.4)</f>
        <v>34.88</v>
      </c>
      <c r="K14" s="10" t="n">
        <f aca="false">J14+I14</f>
        <v>50.78</v>
      </c>
      <c r="L14" s="3" t="n">
        <v>5</v>
      </c>
      <c r="M14" s="3"/>
    </row>
    <row r="15" s="6" customFormat="true" ht="30.75" hidden="false" customHeight="true" outlineLevel="0" collapsed="false">
      <c r="A15" s="3"/>
      <c r="B15" s="7"/>
      <c r="C15" s="7"/>
      <c r="D15" s="7"/>
      <c r="E15" s="3" t="s">
        <v>39</v>
      </c>
      <c r="F15" s="9" t="n">
        <v>190030323</v>
      </c>
      <c r="G15" s="10" t="n">
        <v>24</v>
      </c>
      <c r="H15" s="12" t="n">
        <v>82.4</v>
      </c>
      <c r="I15" s="11" t="n">
        <f aca="false">SUM(G15*0.6)</f>
        <v>14.4</v>
      </c>
      <c r="J15" s="11" t="n">
        <f aca="false">SUM(H15*0.4)</f>
        <v>32.96</v>
      </c>
      <c r="K15" s="10" t="n">
        <f aca="false">J15+I15</f>
        <v>47.36</v>
      </c>
      <c r="L15" s="3" t="n">
        <v>6</v>
      </c>
      <c r="M15" s="3"/>
    </row>
    <row r="16" s="6" customFormat="true" ht="30.75" hidden="false" customHeight="true" outlineLevel="0" collapsed="false">
      <c r="A16" s="3"/>
      <c r="B16" s="7"/>
      <c r="C16" s="7"/>
      <c r="D16" s="7"/>
      <c r="E16" s="3" t="s">
        <v>40</v>
      </c>
      <c r="F16" s="9" t="n">
        <v>190030322</v>
      </c>
      <c r="G16" s="10" t="n">
        <v>24</v>
      </c>
      <c r="H16" s="12" t="n">
        <v>78.4</v>
      </c>
      <c r="I16" s="11" t="n">
        <f aca="false">SUM(G16*0.6)</f>
        <v>14.4</v>
      </c>
      <c r="J16" s="11" t="n">
        <f aca="false">SUM(H16*0.4)</f>
        <v>31.36</v>
      </c>
      <c r="K16" s="10" t="n">
        <f aca="false">J16+I16</f>
        <v>45.76</v>
      </c>
      <c r="L16" s="3" t="n">
        <v>7</v>
      </c>
      <c r="M16" s="3"/>
    </row>
    <row r="17" s="6" customFormat="true" ht="40.5" hidden="false" customHeight="true" outlineLevel="0" collapsed="false">
      <c r="A17" s="3" t="s">
        <v>25</v>
      </c>
      <c r="B17" s="7" t="s">
        <v>41</v>
      </c>
      <c r="C17" s="8" t="s">
        <v>42</v>
      </c>
      <c r="D17" s="7" t="s">
        <v>43</v>
      </c>
      <c r="E17" s="3" t="s">
        <v>44</v>
      </c>
      <c r="F17" s="9" t="n">
        <v>190040605</v>
      </c>
      <c r="G17" s="10" t="n">
        <v>69</v>
      </c>
      <c r="H17" s="12" t="n">
        <v>85.8</v>
      </c>
      <c r="I17" s="11" t="n">
        <f aca="false">SUM(G17*0.6)</f>
        <v>41.4</v>
      </c>
      <c r="J17" s="11" t="n">
        <f aca="false">SUM(H17*0.4)</f>
        <v>34.32</v>
      </c>
      <c r="K17" s="10" t="n">
        <f aca="false">J17+I17</f>
        <v>75.72</v>
      </c>
      <c r="L17" s="3" t="n">
        <v>1</v>
      </c>
      <c r="M17" s="3"/>
    </row>
    <row r="18" s="6" customFormat="true" ht="31.5" hidden="false" customHeight="true" outlineLevel="0" collapsed="false">
      <c r="A18" s="3" t="s">
        <v>25</v>
      </c>
      <c r="B18" s="7" t="s">
        <v>45</v>
      </c>
      <c r="C18" s="8" t="s">
        <v>46</v>
      </c>
      <c r="D18" s="7" t="s">
        <v>18</v>
      </c>
      <c r="E18" s="3" t="s">
        <v>47</v>
      </c>
      <c r="F18" s="9" t="n">
        <v>190051316</v>
      </c>
      <c r="G18" s="10" t="n">
        <v>74</v>
      </c>
      <c r="H18" s="12" t="n">
        <v>85.2</v>
      </c>
      <c r="I18" s="11" t="n">
        <f aca="false">SUM(G18*0.6)</f>
        <v>44.4</v>
      </c>
      <c r="J18" s="11" t="n">
        <f aca="false">SUM(H18*0.4)</f>
        <v>34.08</v>
      </c>
      <c r="K18" s="10" t="n">
        <f aca="false">J18+I18</f>
        <v>78.48</v>
      </c>
      <c r="L18" s="3" t="n">
        <v>1</v>
      </c>
      <c r="M18" s="3"/>
    </row>
    <row r="19" s="6" customFormat="true" ht="31.5" hidden="false" customHeight="true" outlineLevel="0" collapsed="false">
      <c r="A19" s="3"/>
      <c r="B19" s="7"/>
      <c r="C19" s="7"/>
      <c r="D19" s="7"/>
      <c r="E19" s="3" t="s">
        <v>48</v>
      </c>
      <c r="F19" s="9" t="n">
        <v>190051317</v>
      </c>
      <c r="G19" s="10" t="n">
        <v>75</v>
      </c>
      <c r="H19" s="12" t="n">
        <v>82.8</v>
      </c>
      <c r="I19" s="11" t="n">
        <f aca="false">SUM(G19*0.6)</f>
        <v>45</v>
      </c>
      <c r="J19" s="11" t="n">
        <f aca="false">SUM(H19*0.4)</f>
        <v>33.12</v>
      </c>
      <c r="K19" s="10" t="n">
        <f aca="false">J19+I19</f>
        <v>78.12</v>
      </c>
      <c r="L19" s="3" t="n">
        <v>2</v>
      </c>
      <c r="M19" s="13"/>
    </row>
    <row r="20" s="6" customFormat="true" ht="31.5" hidden="false" customHeight="true" outlineLevel="0" collapsed="false">
      <c r="A20" s="3"/>
      <c r="B20" s="7"/>
      <c r="C20" s="7"/>
      <c r="D20" s="7"/>
      <c r="E20" s="3" t="s">
        <v>49</v>
      </c>
      <c r="F20" s="9" t="n">
        <v>190051319</v>
      </c>
      <c r="G20" s="10" t="n">
        <v>71</v>
      </c>
      <c r="H20" s="12"/>
      <c r="I20" s="11" t="n">
        <f aca="false">SUM(G20*0.6)</f>
        <v>42.6</v>
      </c>
      <c r="J20" s="11"/>
      <c r="K20" s="10" t="n">
        <f aca="false">J20+I20</f>
        <v>42.6</v>
      </c>
      <c r="L20" s="3"/>
      <c r="M20" s="3" t="s">
        <v>50</v>
      </c>
    </row>
    <row r="21" s="6" customFormat="true" ht="31.5" hidden="false" customHeight="true" outlineLevel="0" collapsed="false">
      <c r="A21" s="3" t="s">
        <v>25</v>
      </c>
      <c r="B21" s="7" t="s">
        <v>51</v>
      </c>
      <c r="C21" s="8" t="s">
        <v>52</v>
      </c>
      <c r="D21" s="7" t="s">
        <v>18</v>
      </c>
      <c r="E21" s="3" t="s">
        <v>53</v>
      </c>
      <c r="F21" s="9" t="n">
        <v>190060805</v>
      </c>
      <c r="G21" s="10" t="n">
        <v>67</v>
      </c>
      <c r="H21" s="12" t="n">
        <v>90.4</v>
      </c>
      <c r="I21" s="11" t="n">
        <f aca="false">SUM(G21*0.6)</f>
        <v>40.2</v>
      </c>
      <c r="J21" s="11" t="n">
        <f aca="false">SUM(H21*0.4)</f>
        <v>36.16</v>
      </c>
      <c r="K21" s="10" t="n">
        <f aca="false">J21+I21</f>
        <v>76.36</v>
      </c>
      <c r="L21" s="3" t="n">
        <v>1</v>
      </c>
      <c r="M21" s="3"/>
    </row>
    <row r="22" s="6" customFormat="true" ht="31.5" hidden="false" customHeight="true" outlineLevel="0" collapsed="false">
      <c r="A22" s="3"/>
      <c r="B22" s="7"/>
      <c r="C22" s="8"/>
      <c r="D22" s="8"/>
      <c r="E22" s="3" t="s">
        <v>54</v>
      </c>
      <c r="F22" s="9" t="n">
        <v>190060804</v>
      </c>
      <c r="G22" s="10" t="n">
        <v>66</v>
      </c>
      <c r="H22" s="12" t="n">
        <v>86.4</v>
      </c>
      <c r="I22" s="11" t="n">
        <f aca="false">SUM(G22*0.6)</f>
        <v>39.6</v>
      </c>
      <c r="J22" s="11" t="n">
        <f aca="false">SUM(H22*0.4)</f>
        <v>34.56</v>
      </c>
      <c r="K22" s="10" t="n">
        <f aca="false">J22+I22</f>
        <v>74.16</v>
      </c>
      <c r="L22" s="3" t="n">
        <v>2</v>
      </c>
      <c r="M22" s="3"/>
    </row>
    <row r="23" s="6" customFormat="true" ht="31.5" hidden="false" customHeight="true" outlineLevel="0" collapsed="false">
      <c r="A23" s="3"/>
      <c r="B23" s="7"/>
      <c r="C23" s="8"/>
      <c r="D23" s="8"/>
      <c r="E23" s="3" t="s">
        <v>55</v>
      </c>
      <c r="F23" s="9" t="n">
        <v>190060807</v>
      </c>
      <c r="G23" s="10" t="n">
        <v>62</v>
      </c>
      <c r="H23" s="12" t="n">
        <v>85.8</v>
      </c>
      <c r="I23" s="11" t="n">
        <f aca="false">SUM(G23*0.6)</f>
        <v>37.2</v>
      </c>
      <c r="J23" s="11" t="n">
        <f aca="false">SUM(H23*0.4)</f>
        <v>34.32</v>
      </c>
      <c r="K23" s="10" t="n">
        <f aca="false">J23+I23</f>
        <v>71.52</v>
      </c>
      <c r="L23" s="3" t="n">
        <v>3</v>
      </c>
      <c r="M23" s="3"/>
    </row>
    <row r="24" s="6" customFormat="true" ht="31.5" hidden="false" customHeight="true" outlineLevel="0" collapsed="false">
      <c r="A24" s="3" t="s">
        <v>25</v>
      </c>
      <c r="B24" s="7" t="s">
        <v>56</v>
      </c>
      <c r="C24" s="8" t="s">
        <v>57</v>
      </c>
      <c r="D24" s="7" t="s">
        <v>43</v>
      </c>
      <c r="E24" s="3" t="s">
        <v>58</v>
      </c>
      <c r="F24" s="9" t="n">
        <v>190070901</v>
      </c>
      <c r="G24" s="12" t="n">
        <v>61.5</v>
      </c>
      <c r="H24" s="12" t="n">
        <v>85.2</v>
      </c>
      <c r="I24" s="11" t="n">
        <f aca="false">SUM(G24*0.6)</f>
        <v>36.9</v>
      </c>
      <c r="J24" s="11" t="n">
        <f aca="false">SUM(H24*0.4)</f>
        <v>34.08</v>
      </c>
      <c r="K24" s="10" t="n">
        <f aca="false">J24+I24</f>
        <v>70.98</v>
      </c>
      <c r="L24" s="3" t="n">
        <v>1</v>
      </c>
      <c r="M24" s="3"/>
    </row>
    <row r="25" s="6" customFormat="true" ht="32.25" hidden="false" customHeight="true" outlineLevel="0" collapsed="false">
      <c r="A25" s="3" t="s">
        <v>59</v>
      </c>
      <c r="B25" s="13" t="n">
        <v>19012</v>
      </c>
      <c r="C25" s="8" t="s">
        <v>57</v>
      </c>
      <c r="D25" s="7" t="s">
        <v>18</v>
      </c>
      <c r="E25" s="3" t="s">
        <v>60</v>
      </c>
      <c r="F25" s="9" t="n">
        <v>190120905</v>
      </c>
      <c r="G25" s="12" t="n">
        <v>41.5</v>
      </c>
      <c r="H25" s="12" t="n">
        <v>83</v>
      </c>
      <c r="I25" s="11" t="n">
        <f aca="false">SUM(G25*0.6)</f>
        <v>24.9</v>
      </c>
      <c r="J25" s="11" t="n">
        <f aca="false">SUM(H25*0.4)</f>
        <v>33.2</v>
      </c>
      <c r="K25" s="10" t="n">
        <f aca="false">J25+I25</f>
        <v>58.1</v>
      </c>
      <c r="L25" s="3" t="n">
        <v>1</v>
      </c>
      <c r="M25" s="3"/>
    </row>
    <row r="26" s="6" customFormat="true" ht="32.25" hidden="false" customHeight="true" outlineLevel="0" collapsed="false">
      <c r="A26" s="3"/>
      <c r="B26" s="13"/>
      <c r="C26" s="8"/>
      <c r="D26" s="7"/>
      <c r="E26" s="3" t="s">
        <v>61</v>
      </c>
      <c r="F26" s="9" t="n">
        <v>190120907</v>
      </c>
      <c r="G26" s="12" t="n">
        <v>37</v>
      </c>
      <c r="H26" s="12" t="n">
        <v>77.2</v>
      </c>
      <c r="I26" s="11" t="n">
        <f aca="false">SUM(G26*0.6)</f>
        <v>22.2</v>
      </c>
      <c r="J26" s="11" t="n">
        <f aca="false">SUM(H26*0.4)</f>
        <v>30.88</v>
      </c>
      <c r="K26" s="10" t="n">
        <f aca="false">J26+I26</f>
        <v>53.08</v>
      </c>
      <c r="L26" s="3" t="n">
        <v>2</v>
      </c>
      <c r="M26" s="3"/>
    </row>
    <row r="27" s="6" customFormat="true" ht="32.25" hidden="false" customHeight="true" outlineLevel="0" collapsed="false">
      <c r="A27" s="3"/>
      <c r="B27" s="13"/>
      <c r="C27" s="8"/>
      <c r="D27" s="7"/>
      <c r="E27" s="3" t="s">
        <v>62</v>
      </c>
      <c r="F27" s="9" t="n">
        <v>190120906</v>
      </c>
      <c r="G27" s="12" t="n">
        <v>25</v>
      </c>
      <c r="H27" s="12" t="n">
        <v>90.1</v>
      </c>
      <c r="I27" s="11" t="n">
        <f aca="false">SUM(G27*0.6)</f>
        <v>15</v>
      </c>
      <c r="J27" s="11" t="n">
        <f aca="false">SUM(H27*0.4)</f>
        <v>36.04</v>
      </c>
      <c r="K27" s="10" t="n">
        <f aca="false">J27+I27</f>
        <v>51.04</v>
      </c>
      <c r="L27" s="3" t="n">
        <v>3</v>
      </c>
      <c r="M27" s="3"/>
    </row>
    <row r="28" s="6" customFormat="true" ht="32.25" hidden="false" customHeight="true" outlineLevel="0" collapsed="false">
      <c r="A28" s="3" t="s">
        <v>59</v>
      </c>
      <c r="B28" s="7" t="s">
        <v>63</v>
      </c>
      <c r="C28" s="8" t="s">
        <v>32</v>
      </c>
      <c r="D28" s="7" t="s">
        <v>33</v>
      </c>
      <c r="E28" s="3" t="s">
        <v>64</v>
      </c>
      <c r="F28" s="9" t="n">
        <v>190140326</v>
      </c>
      <c r="G28" s="10" t="n">
        <v>44</v>
      </c>
      <c r="H28" s="12" t="n">
        <v>88.8</v>
      </c>
      <c r="I28" s="11" t="n">
        <f aca="false">SUM(G28*0.6)</f>
        <v>26.4</v>
      </c>
      <c r="J28" s="11" t="n">
        <f aca="false">SUM(H28*0.4)</f>
        <v>35.52</v>
      </c>
      <c r="K28" s="10" t="n">
        <f aca="false">J28+I28</f>
        <v>61.92</v>
      </c>
      <c r="L28" s="3" t="n">
        <v>1</v>
      </c>
      <c r="M28" s="3"/>
    </row>
    <row r="29" s="6" customFormat="true" ht="32.25" hidden="false" customHeight="true" outlineLevel="0" collapsed="false">
      <c r="A29" s="3"/>
      <c r="B29" s="7"/>
      <c r="C29" s="7"/>
      <c r="D29" s="7"/>
      <c r="E29" s="3" t="s">
        <v>65</v>
      </c>
      <c r="F29" s="9" t="n">
        <v>190140403</v>
      </c>
      <c r="G29" s="10" t="n">
        <v>38</v>
      </c>
      <c r="H29" s="12" t="n">
        <v>94.6</v>
      </c>
      <c r="I29" s="11" t="n">
        <f aca="false">SUM(G29*0.6)</f>
        <v>22.8</v>
      </c>
      <c r="J29" s="11" t="n">
        <f aca="false">SUM(H29*0.4)</f>
        <v>37.84</v>
      </c>
      <c r="K29" s="10" t="n">
        <f aca="false">J29+I29</f>
        <v>60.64</v>
      </c>
      <c r="L29" s="3" t="n">
        <v>2</v>
      </c>
      <c r="M29" s="3"/>
    </row>
    <row r="30" s="6" customFormat="true" ht="32.25" hidden="false" customHeight="true" outlineLevel="0" collapsed="false">
      <c r="A30" s="3"/>
      <c r="B30" s="7"/>
      <c r="C30" s="7"/>
      <c r="D30" s="7"/>
      <c r="E30" s="3" t="s">
        <v>66</v>
      </c>
      <c r="F30" s="9" t="n">
        <v>190140325</v>
      </c>
      <c r="G30" s="10" t="n">
        <v>36.5</v>
      </c>
      <c r="H30" s="12" t="n">
        <v>92.4</v>
      </c>
      <c r="I30" s="11" t="n">
        <f aca="false">SUM(G30*0.6)</f>
        <v>21.9</v>
      </c>
      <c r="J30" s="11" t="n">
        <f aca="false">SUM(H30*0.4)</f>
        <v>36.96</v>
      </c>
      <c r="K30" s="10" t="n">
        <f aca="false">J30+I30</f>
        <v>58.86</v>
      </c>
      <c r="L30" s="3" t="n">
        <v>3</v>
      </c>
      <c r="M30" s="3"/>
    </row>
    <row r="31" s="6" customFormat="true" ht="32.25" hidden="false" customHeight="true" outlineLevel="0" collapsed="false">
      <c r="A31" s="3"/>
      <c r="B31" s="7"/>
      <c r="C31" s="7"/>
      <c r="D31" s="7"/>
      <c r="E31" s="3" t="s">
        <v>67</v>
      </c>
      <c r="F31" s="9" t="n">
        <v>190140329</v>
      </c>
      <c r="G31" s="10" t="n">
        <v>32</v>
      </c>
      <c r="H31" s="12" t="n">
        <v>89.8</v>
      </c>
      <c r="I31" s="11" t="n">
        <f aca="false">SUM(G31*0.6)</f>
        <v>19.2</v>
      </c>
      <c r="J31" s="11" t="n">
        <f aca="false">SUM(H31*0.4)</f>
        <v>35.92</v>
      </c>
      <c r="K31" s="10" t="n">
        <f aca="false">J31+I31</f>
        <v>55.12</v>
      </c>
      <c r="L31" s="3" t="n">
        <v>4</v>
      </c>
      <c r="M31" s="3"/>
    </row>
    <row r="32" s="6" customFormat="true" ht="32.25" hidden="false" customHeight="true" outlineLevel="0" collapsed="false">
      <c r="A32" s="3"/>
      <c r="B32" s="7"/>
      <c r="C32" s="7"/>
      <c r="D32" s="7"/>
      <c r="E32" s="3" t="s">
        <v>68</v>
      </c>
      <c r="F32" s="9" t="n">
        <v>190140330</v>
      </c>
      <c r="G32" s="10" t="n">
        <v>22.5</v>
      </c>
      <c r="H32" s="12" t="n">
        <v>85.2</v>
      </c>
      <c r="I32" s="11" t="n">
        <f aca="false">SUM(G32*0.6)</f>
        <v>13.5</v>
      </c>
      <c r="J32" s="11" t="n">
        <f aca="false">SUM(H32*0.4)</f>
        <v>34.08</v>
      </c>
      <c r="K32" s="10" t="n">
        <f aca="false">J32+I32</f>
        <v>47.58</v>
      </c>
      <c r="L32" s="3" t="n">
        <v>5</v>
      </c>
      <c r="M32" s="3"/>
    </row>
    <row r="33" s="6" customFormat="true" ht="32.25" hidden="false" customHeight="true" outlineLevel="0" collapsed="false">
      <c r="A33" s="3"/>
      <c r="B33" s="7"/>
      <c r="C33" s="7"/>
      <c r="D33" s="7"/>
      <c r="E33" s="3" t="s">
        <v>69</v>
      </c>
      <c r="F33" s="9" t="n">
        <v>190140328</v>
      </c>
      <c r="G33" s="10" t="n">
        <v>23.5</v>
      </c>
      <c r="H33" s="12" t="n">
        <v>79</v>
      </c>
      <c r="I33" s="11" t="n">
        <f aca="false">SUM(G33*0.6)</f>
        <v>14.1</v>
      </c>
      <c r="J33" s="11" t="n">
        <f aca="false">SUM(H33*0.4)</f>
        <v>31.6</v>
      </c>
      <c r="K33" s="10" t="n">
        <f aca="false">J33+I33</f>
        <v>45.7</v>
      </c>
      <c r="L33" s="3" t="n">
        <v>6</v>
      </c>
      <c r="M33" s="3"/>
    </row>
    <row r="34" s="6" customFormat="true" ht="38.25" hidden="false" customHeight="true" outlineLevel="0" collapsed="false">
      <c r="A34" s="3" t="s">
        <v>59</v>
      </c>
      <c r="B34" s="7" t="s">
        <v>70</v>
      </c>
      <c r="C34" s="8" t="s">
        <v>71</v>
      </c>
      <c r="D34" s="7" t="s">
        <v>33</v>
      </c>
      <c r="E34" s="3" t="s">
        <v>72</v>
      </c>
      <c r="F34" s="9" t="n">
        <v>190150221</v>
      </c>
      <c r="G34" s="10" t="n">
        <v>61.5</v>
      </c>
      <c r="H34" s="12" t="n">
        <v>89.6</v>
      </c>
      <c r="I34" s="11" t="n">
        <f aca="false">SUM(G34*0.6)</f>
        <v>36.9</v>
      </c>
      <c r="J34" s="11" t="n">
        <f aca="false">SUM(H34*0.4)</f>
        <v>35.84</v>
      </c>
      <c r="K34" s="10" t="n">
        <f aca="false">J34+I34</f>
        <v>72.74</v>
      </c>
      <c r="L34" s="3" t="n">
        <v>1</v>
      </c>
      <c r="M34" s="3"/>
    </row>
    <row r="35" s="6" customFormat="true" ht="38.25" hidden="false" customHeight="true" outlineLevel="0" collapsed="false">
      <c r="A35" s="3"/>
      <c r="B35" s="7"/>
      <c r="C35" s="7"/>
      <c r="D35" s="7"/>
      <c r="E35" s="3" t="s">
        <v>73</v>
      </c>
      <c r="F35" s="9" t="n">
        <v>190150213</v>
      </c>
      <c r="G35" s="10" t="n">
        <v>57</v>
      </c>
      <c r="H35" s="12" t="n">
        <v>94.8</v>
      </c>
      <c r="I35" s="11" t="n">
        <f aca="false">SUM(G35*0.6)</f>
        <v>34.2</v>
      </c>
      <c r="J35" s="11" t="n">
        <f aca="false">SUM(H35*0.4)</f>
        <v>37.92</v>
      </c>
      <c r="K35" s="10" t="n">
        <f aca="false">J35+I35</f>
        <v>72.12</v>
      </c>
      <c r="L35" s="3" t="n">
        <v>2</v>
      </c>
      <c r="M35" s="3"/>
    </row>
    <row r="36" s="6" customFormat="true" ht="38.25" hidden="false" customHeight="true" outlineLevel="0" collapsed="false">
      <c r="A36" s="3"/>
      <c r="B36" s="7"/>
      <c r="C36" s="7"/>
      <c r="D36" s="7"/>
      <c r="E36" s="3" t="s">
        <v>74</v>
      </c>
      <c r="F36" s="9" t="n">
        <v>190150214</v>
      </c>
      <c r="G36" s="10" t="n">
        <v>53</v>
      </c>
      <c r="H36" s="12" t="n">
        <v>91</v>
      </c>
      <c r="I36" s="11" t="n">
        <f aca="false">SUM(G36*0.6)</f>
        <v>31.8</v>
      </c>
      <c r="J36" s="11" t="n">
        <f aca="false">SUM(H36*0.4)</f>
        <v>36.4</v>
      </c>
      <c r="K36" s="10" t="n">
        <f aca="false">J36+I36</f>
        <v>68.2</v>
      </c>
      <c r="L36" s="3" t="n">
        <v>3</v>
      </c>
      <c r="M36" s="3"/>
    </row>
    <row r="37" s="6" customFormat="true" ht="38.25" hidden="false" customHeight="true" outlineLevel="0" collapsed="false">
      <c r="A37" s="3"/>
      <c r="B37" s="7"/>
      <c r="C37" s="7"/>
      <c r="D37" s="7"/>
      <c r="E37" s="3" t="s">
        <v>75</v>
      </c>
      <c r="F37" s="9" t="n">
        <v>190150220</v>
      </c>
      <c r="G37" s="10" t="n">
        <v>51</v>
      </c>
      <c r="H37" s="12" t="n">
        <v>86.8</v>
      </c>
      <c r="I37" s="11" t="n">
        <f aca="false">SUM(G37*0.6)</f>
        <v>30.6</v>
      </c>
      <c r="J37" s="11" t="n">
        <f aca="false">SUM(H37*0.4)</f>
        <v>34.72</v>
      </c>
      <c r="K37" s="10" t="n">
        <f aca="false">J37+I37</f>
        <v>65.32</v>
      </c>
      <c r="L37" s="3" t="n">
        <v>4</v>
      </c>
      <c r="M37" s="3"/>
    </row>
    <row r="38" s="6" customFormat="true" ht="38.25" hidden="false" customHeight="true" outlineLevel="0" collapsed="false">
      <c r="A38" s="3"/>
      <c r="B38" s="7"/>
      <c r="C38" s="7"/>
      <c r="D38" s="7"/>
      <c r="E38" s="3" t="s">
        <v>76</v>
      </c>
      <c r="F38" s="9" t="n">
        <v>190150215</v>
      </c>
      <c r="G38" s="10" t="n">
        <v>47.5</v>
      </c>
      <c r="H38" s="12" t="n">
        <v>87.4</v>
      </c>
      <c r="I38" s="11" t="n">
        <f aca="false">SUM(G38*0.6)</f>
        <v>28.5</v>
      </c>
      <c r="J38" s="11" t="n">
        <f aca="false">SUM(H38*0.4)</f>
        <v>34.96</v>
      </c>
      <c r="K38" s="10" t="n">
        <f aca="false">J38+I38</f>
        <v>63.46</v>
      </c>
      <c r="L38" s="3" t="n">
        <v>5</v>
      </c>
      <c r="M38" s="3"/>
    </row>
    <row r="39" s="6" customFormat="true" ht="38.25" hidden="false" customHeight="true" outlineLevel="0" collapsed="false">
      <c r="A39" s="3"/>
      <c r="B39" s="7"/>
      <c r="C39" s="7"/>
      <c r="D39" s="7"/>
      <c r="E39" s="3" t="s">
        <v>77</v>
      </c>
      <c r="F39" s="9" t="n">
        <v>190150212</v>
      </c>
      <c r="G39" s="10" t="n">
        <v>53.5</v>
      </c>
      <c r="H39" s="12"/>
      <c r="I39" s="11" t="n">
        <f aca="false">SUM(G39*0.6)</f>
        <v>32.1</v>
      </c>
      <c r="J39" s="11"/>
      <c r="K39" s="10" t="n">
        <f aca="false">J39+I39</f>
        <v>32.1</v>
      </c>
      <c r="L39" s="3"/>
      <c r="M39" s="3" t="s">
        <v>50</v>
      </c>
    </row>
    <row r="40" s="6" customFormat="true" ht="38.25" hidden="false" customHeight="true" outlineLevel="0" collapsed="false">
      <c r="A40" s="3" t="s">
        <v>59</v>
      </c>
      <c r="B40" s="7" t="s">
        <v>78</v>
      </c>
      <c r="C40" s="8" t="s">
        <v>79</v>
      </c>
      <c r="D40" s="7" t="s">
        <v>18</v>
      </c>
      <c r="E40" s="3" t="s">
        <v>80</v>
      </c>
      <c r="F40" s="9" t="n">
        <v>190160424</v>
      </c>
      <c r="G40" s="10" t="n">
        <v>63</v>
      </c>
      <c r="H40" s="12" t="n">
        <v>91.2</v>
      </c>
      <c r="I40" s="11" t="n">
        <f aca="false">SUM(G40*0.6)</f>
        <v>37.8</v>
      </c>
      <c r="J40" s="11" t="n">
        <f aca="false">SUM(H40*0.4)</f>
        <v>36.48</v>
      </c>
      <c r="K40" s="10" t="n">
        <f aca="false">J40+I40</f>
        <v>74.28</v>
      </c>
      <c r="L40" s="3" t="n">
        <v>1</v>
      </c>
      <c r="M40" s="3"/>
    </row>
    <row r="41" s="6" customFormat="true" ht="38.25" hidden="false" customHeight="true" outlineLevel="0" collapsed="false">
      <c r="A41" s="3"/>
      <c r="B41" s="7"/>
      <c r="C41" s="7"/>
      <c r="D41" s="7"/>
      <c r="E41" s="3" t="s">
        <v>81</v>
      </c>
      <c r="F41" s="9" t="n">
        <v>190160419</v>
      </c>
      <c r="G41" s="10" t="n">
        <v>59</v>
      </c>
      <c r="H41" s="12" t="n">
        <v>91.6</v>
      </c>
      <c r="I41" s="11" t="n">
        <f aca="false">SUM(G41*0.6)</f>
        <v>35.4</v>
      </c>
      <c r="J41" s="11" t="n">
        <f aca="false">SUM(H41*0.4)</f>
        <v>36.64</v>
      </c>
      <c r="K41" s="10" t="n">
        <f aca="false">J41+I41</f>
        <v>72.04</v>
      </c>
      <c r="L41" s="3" t="n">
        <v>2</v>
      </c>
      <c r="M41" s="3"/>
    </row>
    <row r="42" s="6" customFormat="true" ht="38.25" hidden="false" customHeight="true" outlineLevel="0" collapsed="false">
      <c r="A42" s="3"/>
      <c r="B42" s="7"/>
      <c r="C42" s="7"/>
      <c r="D42" s="7"/>
      <c r="E42" s="3" t="s">
        <v>82</v>
      </c>
      <c r="F42" s="9" t="n">
        <v>190160425</v>
      </c>
      <c r="G42" s="10" t="n">
        <v>52</v>
      </c>
      <c r="H42" s="12" t="n">
        <v>84.5</v>
      </c>
      <c r="I42" s="11" t="n">
        <f aca="false">SUM(G42*0.6)</f>
        <v>31.2</v>
      </c>
      <c r="J42" s="11" t="n">
        <f aca="false">SUM(H42*0.4)</f>
        <v>33.8</v>
      </c>
      <c r="K42" s="10" t="n">
        <f aca="false">J42+I42</f>
        <v>65</v>
      </c>
      <c r="L42" s="3" t="n">
        <v>3</v>
      </c>
      <c r="M42" s="3"/>
    </row>
    <row r="43" s="6" customFormat="true" ht="38.25" hidden="false" customHeight="true" outlineLevel="0" collapsed="false">
      <c r="A43" s="3" t="s">
        <v>59</v>
      </c>
      <c r="B43" s="7" t="s">
        <v>83</v>
      </c>
      <c r="C43" s="8" t="s">
        <v>84</v>
      </c>
      <c r="D43" s="7" t="s">
        <v>18</v>
      </c>
      <c r="E43" s="3" t="s">
        <v>85</v>
      </c>
      <c r="F43" s="9" t="n">
        <v>190170929</v>
      </c>
      <c r="G43" s="10" t="n">
        <v>65</v>
      </c>
      <c r="H43" s="12" t="n">
        <v>93</v>
      </c>
      <c r="I43" s="11" t="n">
        <f aca="false">SUM(G43*0.6)</f>
        <v>39</v>
      </c>
      <c r="J43" s="11" t="n">
        <f aca="false">SUM(H43*0.4)</f>
        <v>37.2</v>
      </c>
      <c r="K43" s="10" t="n">
        <f aca="false">J43+I43</f>
        <v>76.2</v>
      </c>
      <c r="L43" s="3" t="n">
        <v>1</v>
      </c>
      <c r="M43" s="3"/>
    </row>
    <row r="44" s="6" customFormat="true" ht="38.25" hidden="false" customHeight="true" outlineLevel="0" collapsed="false">
      <c r="A44" s="3" t="s">
        <v>59</v>
      </c>
      <c r="B44" s="7" t="s">
        <v>86</v>
      </c>
      <c r="C44" s="8" t="s">
        <v>87</v>
      </c>
      <c r="D44" s="7" t="s">
        <v>18</v>
      </c>
      <c r="E44" s="3" t="s">
        <v>88</v>
      </c>
      <c r="F44" s="9" t="n">
        <v>190180428</v>
      </c>
      <c r="G44" s="10" t="n">
        <v>62</v>
      </c>
      <c r="H44" s="12" t="n">
        <v>92</v>
      </c>
      <c r="I44" s="11" t="n">
        <f aca="false">SUM(G44*0.6)</f>
        <v>37.2</v>
      </c>
      <c r="J44" s="11" t="n">
        <f aca="false">SUM(H44*0.4)</f>
        <v>36.8</v>
      </c>
      <c r="K44" s="10" t="n">
        <f aca="false">J44+I44</f>
        <v>74</v>
      </c>
      <c r="L44" s="3" t="n">
        <v>1</v>
      </c>
      <c r="M44" s="3"/>
    </row>
    <row r="45" s="6" customFormat="true" ht="38.25" hidden="false" customHeight="true" outlineLevel="0" collapsed="false">
      <c r="A45" s="3"/>
      <c r="B45" s="7"/>
      <c r="C45" s="7"/>
      <c r="D45" s="7"/>
      <c r="E45" s="3" t="s">
        <v>89</v>
      </c>
      <c r="F45" s="9" t="n">
        <v>190180430</v>
      </c>
      <c r="G45" s="10" t="n">
        <v>37</v>
      </c>
      <c r="H45" s="12" t="n">
        <v>92</v>
      </c>
      <c r="I45" s="11" t="n">
        <f aca="false">SUM(G45*0.6)</f>
        <v>22.2</v>
      </c>
      <c r="J45" s="11" t="n">
        <f aca="false">SUM(H45*0.4)</f>
        <v>36.8</v>
      </c>
      <c r="K45" s="10" t="n">
        <f aca="false">J45+I45</f>
        <v>59</v>
      </c>
      <c r="L45" s="3" t="n">
        <v>2</v>
      </c>
      <c r="M45" s="3"/>
    </row>
    <row r="46" s="6" customFormat="true" ht="38.25" hidden="false" customHeight="true" outlineLevel="0" collapsed="false">
      <c r="A46" s="3"/>
      <c r="B46" s="7"/>
      <c r="C46" s="7"/>
      <c r="D46" s="7"/>
      <c r="E46" s="3" t="s">
        <v>90</v>
      </c>
      <c r="F46" s="9" t="n">
        <v>190180429</v>
      </c>
      <c r="G46" s="10" t="n">
        <v>41</v>
      </c>
      <c r="H46" s="12"/>
      <c r="I46" s="11" t="n">
        <f aca="false">SUM(G46*0.6)</f>
        <v>24.6</v>
      </c>
      <c r="J46" s="11"/>
      <c r="K46" s="10" t="n">
        <f aca="false">J46+I46</f>
        <v>24.6</v>
      </c>
      <c r="L46" s="3"/>
      <c r="M46" s="3" t="s">
        <v>50</v>
      </c>
    </row>
    <row r="47" s="6" customFormat="true" ht="38.25" hidden="false" customHeight="true" outlineLevel="0" collapsed="false">
      <c r="A47" s="14" t="s">
        <v>91</v>
      </c>
      <c r="B47" s="15" t="s">
        <v>92</v>
      </c>
      <c r="C47" s="16" t="s">
        <v>42</v>
      </c>
      <c r="D47" s="15" t="s">
        <v>33</v>
      </c>
      <c r="E47" s="3" t="s">
        <v>93</v>
      </c>
      <c r="F47" s="9" t="n">
        <v>190210607</v>
      </c>
      <c r="G47" s="12" t="n">
        <v>62</v>
      </c>
      <c r="H47" s="12" t="n">
        <v>88.6</v>
      </c>
      <c r="I47" s="11" t="n">
        <f aca="false">SUM(G47*0.6)</f>
        <v>37.2</v>
      </c>
      <c r="J47" s="11" t="n">
        <f aca="false">SUM(H47*0.4)</f>
        <v>35.44</v>
      </c>
      <c r="K47" s="10" t="n">
        <f aca="false">J47+I47</f>
        <v>72.64</v>
      </c>
      <c r="L47" s="3" t="n">
        <v>1</v>
      </c>
      <c r="M47" s="3"/>
    </row>
    <row r="48" s="6" customFormat="true" ht="38.25" hidden="false" customHeight="true" outlineLevel="0" collapsed="false">
      <c r="A48" s="3" t="s">
        <v>91</v>
      </c>
      <c r="B48" s="7" t="s">
        <v>94</v>
      </c>
      <c r="C48" s="8" t="s">
        <v>95</v>
      </c>
      <c r="D48" s="7" t="s">
        <v>18</v>
      </c>
      <c r="E48" s="3" t="s">
        <v>96</v>
      </c>
      <c r="F48" s="9" t="n">
        <v>190231103</v>
      </c>
      <c r="G48" s="10" t="n">
        <v>60</v>
      </c>
      <c r="H48" s="12" t="n">
        <v>85.2</v>
      </c>
      <c r="I48" s="11" t="n">
        <f aca="false">SUM(G48*0.6)</f>
        <v>36</v>
      </c>
      <c r="J48" s="11" t="n">
        <f aca="false">SUM(H48*0.4)</f>
        <v>34.08</v>
      </c>
      <c r="K48" s="10" t="n">
        <f aca="false">J48+I48</f>
        <v>70.08</v>
      </c>
      <c r="L48" s="3" t="n">
        <v>1</v>
      </c>
      <c r="M48" s="3"/>
    </row>
    <row r="49" s="6" customFormat="true" ht="38.25" hidden="false" customHeight="true" outlineLevel="0" collapsed="false">
      <c r="A49" s="3"/>
      <c r="B49" s="7"/>
      <c r="C49" s="8"/>
      <c r="D49" s="7"/>
      <c r="E49" s="3" t="s">
        <v>97</v>
      </c>
      <c r="F49" s="9" t="n">
        <v>190231101</v>
      </c>
      <c r="G49" s="10" t="n">
        <v>43</v>
      </c>
      <c r="H49" s="12" t="n">
        <v>77.4</v>
      </c>
      <c r="I49" s="11" t="n">
        <f aca="false">SUM(G49*0.6)</f>
        <v>25.8</v>
      </c>
      <c r="J49" s="11" t="n">
        <f aca="false">SUM(H49*0.4)</f>
        <v>30.96</v>
      </c>
      <c r="K49" s="10" t="n">
        <f aca="false">J49+I49</f>
        <v>56.76</v>
      </c>
      <c r="L49" s="3" t="n">
        <v>2</v>
      </c>
      <c r="M49" s="3"/>
    </row>
    <row r="50" s="6" customFormat="true" ht="38.25" hidden="false" customHeight="true" outlineLevel="0" collapsed="false">
      <c r="A50" s="3"/>
      <c r="B50" s="7"/>
      <c r="C50" s="8"/>
      <c r="D50" s="7"/>
      <c r="E50" s="3" t="s">
        <v>98</v>
      </c>
      <c r="F50" s="9" t="n">
        <v>190231102</v>
      </c>
      <c r="G50" s="10" t="n">
        <v>33</v>
      </c>
      <c r="H50" s="12" t="n">
        <v>81.6</v>
      </c>
      <c r="I50" s="11" t="n">
        <f aca="false">SUM(G50*0.6)</f>
        <v>19.8</v>
      </c>
      <c r="J50" s="11" t="n">
        <f aca="false">SUM(H50*0.4)</f>
        <v>32.64</v>
      </c>
      <c r="K50" s="10" t="n">
        <f aca="false">J50+I50</f>
        <v>52.44</v>
      </c>
      <c r="L50" s="3" t="n">
        <v>3</v>
      </c>
      <c r="M50" s="3"/>
    </row>
    <row r="51" s="6" customFormat="true" ht="38.25" hidden="false" customHeight="true" outlineLevel="0" collapsed="false">
      <c r="A51" s="3" t="s">
        <v>91</v>
      </c>
      <c r="B51" s="17" t="s">
        <v>99</v>
      </c>
      <c r="C51" s="16" t="s">
        <v>100</v>
      </c>
      <c r="D51" s="7" t="s">
        <v>18</v>
      </c>
      <c r="E51" s="3" t="s">
        <v>101</v>
      </c>
      <c r="F51" s="9" t="n">
        <v>190240928</v>
      </c>
      <c r="G51" s="10" t="n">
        <v>78</v>
      </c>
      <c r="H51" s="12" t="n">
        <v>86.4</v>
      </c>
      <c r="I51" s="11" t="n">
        <f aca="false">SUM(G51*0.6)</f>
        <v>46.8</v>
      </c>
      <c r="J51" s="11" t="n">
        <f aca="false">SUM(H51*0.4)</f>
        <v>34.56</v>
      </c>
      <c r="K51" s="10" t="n">
        <f aca="false">J51+I51</f>
        <v>81.36</v>
      </c>
      <c r="L51" s="3" t="n">
        <v>1</v>
      </c>
      <c r="M51" s="3"/>
    </row>
    <row r="52" s="6" customFormat="true" ht="38.25" hidden="false" customHeight="true" outlineLevel="0" collapsed="false">
      <c r="A52" s="3"/>
      <c r="B52" s="17"/>
      <c r="C52" s="17"/>
      <c r="D52" s="7"/>
      <c r="E52" s="3" t="s">
        <v>102</v>
      </c>
      <c r="F52" s="9" t="n">
        <v>190240923</v>
      </c>
      <c r="G52" s="10" t="n">
        <v>80</v>
      </c>
      <c r="H52" s="12" t="n">
        <v>82.6</v>
      </c>
      <c r="I52" s="11" t="n">
        <f aca="false">SUM(G52*0.6)</f>
        <v>48</v>
      </c>
      <c r="J52" s="11" t="n">
        <f aca="false">SUM(H52*0.4)</f>
        <v>33.04</v>
      </c>
      <c r="K52" s="10" t="n">
        <f aca="false">J52+I52</f>
        <v>81.04</v>
      </c>
      <c r="L52" s="3" t="n">
        <v>2</v>
      </c>
      <c r="M52" s="3"/>
    </row>
    <row r="53" s="6" customFormat="true" ht="38.25" hidden="false" customHeight="true" outlineLevel="0" collapsed="false">
      <c r="A53" s="3" t="s">
        <v>91</v>
      </c>
      <c r="B53" s="7" t="s">
        <v>103</v>
      </c>
      <c r="C53" s="8" t="s">
        <v>104</v>
      </c>
      <c r="D53" s="7" t="s">
        <v>33</v>
      </c>
      <c r="E53" s="3" t="s">
        <v>105</v>
      </c>
      <c r="F53" s="9" t="n">
        <v>190260710</v>
      </c>
      <c r="G53" s="10" t="n">
        <v>82</v>
      </c>
      <c r="H53" s="12" t="n">
        <v>87.8</v>
      </c>
      <c r="I53" s="11" t="n">
        <f aca="false">SUM(G53*0.6)</f>
        <v>49.2</v>
      </c>
      <c r="J53" s="11" t="n">
        <f aca="false">SUM(H53*0.4)</f>
        <v>35.12</v>
      </c>
      <c r="K53" s="10" t="n">
        <f aca="false">J53+I53</f>
        <v>84.32</v>
      </c>
      <c r="L53" s="3" t="n">
        <v>1</v>
      </c>
      <c r="M53" s="3"/>
    </row>
    <row r="54" s="6" customFormat="true" ht="38.25" hidden="false" customHeight="true" outlineLevel="0" collapsed="false">
      <c r="A54" s="3"/>
      <c r="B54" s="7"/>
      <c r="C54" s="7"/>
      <c r="D54" s="7"/>
      <c r="E54" s="3" t="s">
        <v>106</v>
      </c>
      <c r="F54" s="9" t="n">
        <v>190260706</v>
      </c>
      <c r="G54" s="10" t="n">
        <v>80</v>
      </c>
      <c r="H54" s="12" t="n">
        <v>85.8</v>
      </c>
      <c r="I54" s="11" t="n">
        <f aca="false">SUM(G54*0.6)</f>
        <v>48</v>
      </c>
      <c r="J54" s="11" t="n">
        <f aca="false">SUM(H54*0.4)</f>
        <v>34.32</v>
      </c>
      <c r="K54" s="10" t="n">
        <f aca="false">J54+I54</f>
        <v>82.32</v>
      </c>
      <c r="L54" s="3" t="n">
        <v>2</v>
      </c>
      <c r="M54" s="3"/>
    </row>
    <row r="55" s="6" customFormat="true" ht="38.25" hidden="false" customHeight="true" outlineLevel="0" collapsed="false">
      <c r="A55" s="3"/>
      <c r="B55" s="7"/>
      <c r="C55" s="7"/>
      <c r="D55" s="7"/>
      <c r="E55" s="3" t="s">
        <v>107</v>
      </c>
      <c r="F55" s="9" t="n">
        <v>190260707</v>
      </c>
      <c r="G55" s="10" t="n">
        <v>82</v>
      </c>
      <c r="H55" s="12" t="n">
        <v>78</v>
      </c>
      <c r="I55" s="11" t="n">
        <f aca="false">SUM(G55*0.6)</f>
        <v>49.2</v>
      </c>
      <c r="J55" s="11" t="n">
        <f aca="false">SUM(H55*0.4)</f>
        <v>31.2</v>
      </c>
      <c r="K55" s="10" t="n">
        <f aca="false">J55+I55</f>
        <v>80.4</v>
      </c>
      <c r="L55" s="3" t="n">
        <v>3</v>
      </c>
      <c r="M55" s="3"/>
    </row>
    <row r="56" s="6" customFormat="true" ht="38.25" hidden="false" customHeight="true" outlineLevel="0" collapsed="false">
      <c r="A56" s="3"/>
      <c r="B56" s="7"/>
      <c r="C56" s="7"/>
      <c r="D56" s="7"/>
      <c r="E56" s="3" t="s">
        <v>108</v>
      </c>
      <c r="F56" s="9" t="n">
        <v>190260708</v>
      </c>
      <c r="G56" s="10" t="n">
        <v>69</v>
      </c>
      <c r="H56" s="12" t="n">
        <v>82.6</v>
      </c>
      <c r="I56" s="18" t="n">
        <f aca="false">SUM(G56*0.6)</f>
        <v>41.4</v>
      </c>
      <c r="J56" s="18" t="n">
        <f aca="false">SUM(H56*0.4)</f>
        <v>33.04</v>
      </c>
      <c r="K56" s="10" t="n">
        <f aca="false">J56+I56</f>
        <v>74.44</v>
      </c>
      <c r="L56" s="3" t="n">
        <v>4</v>
      </c>
      <c r="M56" s="3"/>
    </row>
    <row r="57" s="6" customFormat="true" ht="38.25" hidden="false" customHeight="true" outlineLevel="0" collapsed="false">
      <c r="A57" s="3"/>
      <c r="B57" s="7"/>
      <c r="C57" s="7"/>
      <c r="D57" s="7"/>
      <c r="E57" s="3" t="s">
        <v>109</v>
      </c>
      <c r="F57" s="9" t="n">
        <v>190260709</v>
      </c>
      <c r="G57" s="10" t="n">
        <v>70</v>
      </c>
      <c r="H57" s="12" t="n">
        <v>81</v>
      </c>
      <c r="I57" s="18" t="n">
        <f aca="false">SUM(G57*0.6)</f>
        <v>42</v>
      </c>
      <c r="J57" s="18" t="n">
        <f aca="false">SUM(H57*0.4)</f>
        <v>32.4</v>
      </c>
      <c r="K57" s="10" t="n">
        <f aca="false">J57+I57</f>
        <v>74.4</v>
      </c>
      <c r="L57" s="3" t="n">
        <v>5</v>
      </c>
      <c r="M57" s="3"/>
    </row>
    <row r="58" s="6" customFormat="true" ht="38.25" hidden="false" customHeight="true" outlineLevel="0" collapsed="false">
      <c r="A58" s="3" t="s">
        <v>91</v>
      </c>
      <c r="B58" s="7" t="s">
        <v>110</v>
      </c>
      <c r="C58" s="8" t="s">
        <v>111</v>
      </c>
      <c r="D58" s="7" t="s">
        <v>33</v>
      </c>
      <c r="E58" s="3" t="s">
        <v>112</v>
      </c>
      <c r="F58" s="9" t="n">
        <v>190271402</v>
      </c>
      <c r="G58" s="10" t="n">
        <v>72</v>
      </c>
      <c r="H58" s="12" t="n">
        <v>79.6</v>
      </c>
      <c r="I58" s="18" t="n">
        <f aca="false">SUM(G58*0.6)</f>
        <v>43.2</v>
      </c>
      <c r="J58" s="18" t="n">
        <f aca="false">SUM(H58*0.4)</f>
        <v>31.84</v>
      </c>
      <c r="K58" s="10" t="n">
        <f aca="false">J58+I58</f>
        <v>75.04</v>
      </c>
      <c r="L58" s="3" t="n">
        <v>1</v>
      </c>
      <c r="M58" s="3"/>
    </row>
    <row r="59" s="6" customFormat="true" ht="38.25" hidden="false" customHeight="true" outlineLevel="0" collapsed="false">
      <c r="A59" s="3" t="s">
        <v>113</v>
      </c>
      <c r="B59" s="19" t="n">
        <v>19030</v>
      </c>
      <c r="C59" s="20" t="s">
        <v>114</v>
      </c>
      <c r="D59" s="7" t="n">
        <v>1</v>
      </c>
      <c r="E59" s="21" t="s">
        <v>115</v>
      </c>
      <c r="F59" s="9" t="n">
        <v>190301413</v>
      </c>
      <c r="G59" s="12" t="n">
        <v>35</v>
      </c>
      <c r="H59" s="22" t="n">
        <v>88.4</v>
      </c>
      <c r="I59" s="11" t="n">
        <f aca="false">SUM(G59*0.6)</f>
        <v>21</v>
      </c>
      <c r="J59" s="11" t="n">
        <f aca="false">SUM(H59*0.4)</f>
        <v>35.36</v>
      </c>
      <c r="K59" s="10" t="n">
        <f aca="false">J59+I59</f>
        <v>56.36</v>
      </c>
      <c r="L59" s="3" t="n">
        <v>1</v>
      </c>
      <c r="M59" s="3"/>
    </row>
    <row r="60" s="6" customFormat="true" ht="38.25" hidden="false" customHeight="true" outlineLevel="0" collapsed="false">
      <c r="A60" s="3"/>
      <c r="B60" s="19"/>
      <c r="C60" s="20"/>
      <c r="D60" s="7"/>
      <c r="E60" s="21" t="s">
        <v>116</v>
      </c>
      <c r="F60" s="9" t="n">
        <v>190301414</v>
      </c>
      <c r="G60" s="12" t="n">
        <v>36</v>
      </c>
      <c r="H60" s="22"/>
      <c r="I60" s="11" t="n">
        <f aca="false">SUM(G60*0.6)</f>
        <v>21.6</v>
      </c>
      <c r="J60" s="11"/>
      <c r="K60" s="10" t="n">
        <f aca="false">J60+I60</f>
        <v>21.6</v>
      </c>
      <c r="L60" s="3"/>
      <c r="M60" s="3" t="s">
        <v>50</v>
      </c>
    </row>
    <row r="61" s="6" customFormat="true" ht="38.25" hidden="false" customHeight="true" outlineLevel="0" collapsed="false">
      <c r="A61" s="3" t="s">
        <v>113</v>
      </c>
      <c r="B61" s="19" t="n">
        <v>19031</v>
      </c>
      <c r="C61" s="20" t="s">
        <v>117</v>
      </c>
      <c r="D61" s="7" t="n">
        <v>1</v>
      </c>
      <c r="E61" s="21" t="s">
        <v>118</v>
      </c>
      <c r="F61" s="9" t="n">
        <v>190311321</v>
      </c>
      <c r="G61" s="12" t="n">
        <v>80</v>
      </c>
      <c r="H61" s="22" t="n">
        <v>84.6</v>
      </c>
      <c r="I61" s="11" t="n">
        <f aca="false">SUM(G61*0.6)</f>
        <v>48</v>
      </c>
      <c r="J61" s="11" t="n">
        <f aca="false">SUM(H61*0.4)</f>
        <v>33.84</v>
      </c>
      <c r="K61" s="10" t="n">
        <f aca="false">J61+I61</f>
        <v>81.84</v>
      </c>
      <c r="L61" s="3" t="n">
        <v>1</v>
      </c>
      <c r="M61" s="3"/>
    </row>
    <row r="62" s="6" customFormat="true" ht="38.25" hidden="false" customHeight="true" outlineLevel="0" collapsed="false">
      <c r="A62" s="3"/>
      <c r="B62" s="19"/>
      <c r="C62" s="20"/>
      <c r="D62" s="7"/>
      <c r="E62" s="21" t="s">
        <v>119</v>
      </c>
      <c r="F62" s="9" t="n">
        <v>190311323</v>
      </c>
      <c r="G62" s="12" t="n">
        <v>45</v>
      </c>
      <c r="H62" s="22"/>
      <c r="I62" s="11" t="n">
        <f aca="false">SUM(G62*0.6)</f>
        <v>27</v>
      </c>
      <c r="J62" s="11"/>
      <c r="K62" s="10" t="n">
        <f aca="false">J62+I62</f>
        <v>27</v>
      </c>
      <c r="L62" s="3"/>
      <c r="M62" s="3" t="s">
        <v>50</v>
      </c>
    </row>
    <row r="63" s="6" customFormat="true" ht="38.25" hidden="false" customHeight="true" outlineLevel="0" collapsed="false">
      <c r="A63" s="3"/>
      <c r="B63" s="19"/>
      <c r="C63" s="20"/>
      <c r="D63" s="7"/>
      <c r="E63" s="21" t="s">
        <v>120</v>
      </c>
      <c r="F63" s="9" t="n">
        <v>190311322</v>
      </c>
      <c r="G63" s="12" t="n">
        <v>40</v>
      </c>
      <c r="H63" s="22"/>
      <c r="I63" s="11" t="n">
        <f aca="false">SUM(G63*0.6)</f>
        <v>24</v>
      </c>
      <c r="J63" s="11"/>
      <c r="K63" s="10" t="n">
        <f aca="false">J63+I63</f>
        <v>24</v>
      </c>
      <c r="L63" s="3"/>
      <c r="M63" s="3" t="s">
        <v>50</v>
      </c>
    </row>
    <row r="64" s="6" customFormat="true" ht="38.25" hidden="false" customHeight="true" outlineLevel="0" collapsed="false">
      <c r="A64" s="3"/>
      <c r="B64" s="19"/>
      <c r="C64" s="20"/>
      <c r="D64" s="7"/>
      <c r="E64" s="21" t="s">
        <v>121</v>
      </c>
      <c r="F64" s="9" t="n">
        <v>190311324</v>
      </c>
      <c r="G64" s="12" t="n">
        <v>40</v>
      </c>
      <c r="H64" s="22"/>
      <c r="I64" s="11" t="n">
        <f aca="false">SUM(G64*0.6)</f>
        <v>24</v>
      </c>
      <c r="J64" s="11"/>
      <c r="K64" s="10" t="n">
        <f aca="false">J64+I64</f>
        <v>24</v>
      </c>
      <c r="L64" s="3"/>
      <c r="M64" s="3" t="s">
        <v>50</v>
      </c>
    </row>
    <row r="65" s="6" customFormat="true" ht="38.25" hidden="false" customHeight="true" outlineLevel="0" collapsed="false">
      <c r="A65" s="3" t="s">
        <v>113</v>
      </c>
      <c r="B65" s="7" t="s">
        <v>122</v>
      </c>
      <c r="C65" s="20" t="s">
        <v>123</v>
      </c>
      <c r="D65" s="7" t="s">
        <v>124</v>
      </c>
      <c r="E65" s="21" t="s">
        <v>125</v>
      </c>
      <c r="F65" s="9" t="n">
        <v>190320620</v>
      </c>
      <c r="G65" s="12" t="n">
        <v>53</v>
      </c>
      <c r="H65" s="22" t="n">
        <v>80.6</v>
      </c>
      <c r="I65" s="11" t="n">
        <f aca="false">SUM(G65*0.6)</f>
        <v>31.8</v>
      </c>
      <c r="J65" s="11" t="n">
        <f aca="false">SUM(H65*0.4)</f>
        <v>32.24</v>
      </c>
      <c r="K65" s="10" t="n">
        <f aca="false">J65+I65</f>
        <v>64.04</v>
      </c>
      <c r="L65" s="3" t="n">
        <v>1</v>
      </c>
      <c r="M65" s="3"/>
    </row>
    <row r="66" s="6" customFormat="true" ht="38.25" hidden="false" customHeight="true" outlineLevel="0" collapsed="false">
      <c r="A66" s="3"/>
      <c r="B66" s="7"/>
      <c r="C66" s="20"/>
      <c r="D66" s="7"/>
      <c r="E66" s="21" t="s">
        <v>126</v>
      </c>
      <c r="F66" s="9" t="n">
        <v>190320612</v>
      </c>
      <c r="G66" s="12" t="n">
        <v>50</v>
      </c>
      <c r="H66" s="22" t="n">
        <v>83.2</v>
      </c>
      <c r="I66" s="11" t="n">
        <f aca="false">SUM(G66*0.6)</f>
        <v>30</v>
      </c>
      <c r="J66" s="11" t="n">
        <f aca="false">SUM(H66*0.4)</f>
        <v>33.28</v>
      </c>
      <c r="K66" s="10" t="n">
        <f aca="false">J66+I66</f>
        <v>63.28</v>
      </c>
      <c r="L66" s="3" t="n">
        <v>2</v>
      </c>
      <c r="M66" s="3"/>
    </row>
    <row r="67" s="6" customFormat="true" ht="38.25" hidden="false" customHeight="true" outlineLevel="0" collapsed="false">
      <c r="A67" s="3"/>
      <c r="B67" s="7"/>
      <c r="C67" s="20"/>
      <c r="D67" s="7"/>
      <c r="E67" s="21" t="s">
        <v>127</v>
      </c>
      <c r="F67" s="9" t="n">
        <v>190320615</v>
      </c>
      <c r="G67" s="12" t="n">
        <v>44.5</v>
      </c>
      <c r="H67" s="22" t="n">
        <v>89.2</v>
      </c>
      <c r="I67" s="11" t="n">
        <f aca="false">SUM(G67*0.6)</f>
        <v>26.7</v>
      </c>
      <c r="J67" s="11" t="n">
        <f aca="false">SUM(H67*0.4)</f>
        <v>35.68</v>
      </c>
      <c r="K67" s="10" t="n">
        <f aca="false">J67+I67</f>
        <v>62.38</v>
      </c>
      <c r="L67" s="3" t="n">
        <v>3</v>
      </c>
      <c r="M67" s="3"/>
    </row>
    <row r="68" s="6" customFormat="true" ht="38.25" hidden="false" customHeight="true" outlineLevel="0" collapsed="false">
      <c r="A68" s="3"/>
      <c r="B68" s="7"/>
      <c r="C68" s="20"/>
      <c r="D68" s="7"/>
      <c r="E68" s="21" t="s">
        <v>128</v>
      </c>
      <c r="F68" s="9" t="n">
        <v>190320614</v>
      </c>
      <c r="G68" s="12" t="n">
        <v>40</v>
      </c>
      <c r="H68" s="22" t="n">
        <v>92.6</v>
      </c>
      <c r="I68" s="11" t="n">
        <f aca="false">SUM(G68*0.6)</f>
        <v>24</v>
      </c>
      <c r="J68" s="11" t="n">
        <f aca="false">SUM(H68*0.4)</f>
        <v>37.04</v>
      </c>
      <c r="K68" s="10" t="n">
        <f aca="false">J68+I68</f>
        <v>61.04</v>
      </c>
      <c r="L68" s="3" t="n">
        <v>4</v>
      </c>
      <c r="M68" s="3"/>
    </row>
    <row r="69" s="6" customFormat="true" ht="38.25" hidden="false" customHeight="true" outlineLevel="0" collapsed="false">
      <c r="A69" s="3"/>
      <c r="B69" s="7"/>
      <c r="C69" s="20"/>
      <c r="D69" s="7"/>
      <c r="E69" s="21" t="s">
        <v>129</v>
      </c>
      <c r="F69" s="9" t="n">
        <v>190320624</v>
      </c>
      <c r="G69" s="12" t="n">
        <v>45.5</v>
      </c>
      <c r="H69" s="22" t="n">
        <v>84</v>
      </c>
      <c r="I69" s="11" t="n">
        <f aca="false">SUM(G69*0.6)</f>
        <v>27.3</v>
      </c>
      <c r="J69" s="11" t="n">
        <f aca="false">SUM(H69*0.4)</f>
        <v>33.6</v>
      </c>
      <c r="K69" s="10" t="n">
        <f aca="false">J69+I69</f>
        <v>60.9</v>
      </c>
      <c r="L69" s="3" t="n">
        <v>5</v>
      </c>
      <c r="M69" s="3"/>
    </row>
    <row r="70" s="6" customFormat="true" ht="38.25" hidden="false" customHeight="true" outlineLevel="0" collapsed="false">
      <c r="A70" s="3"/>
      <c r="B70" s="7"/>
      <c r="C70" s="20"/>
      <c r="D70" s="7"/>
      <c r="E70" s="21" t="s">
        <v>130</v>
      </c>
      <c r="F70" s="9" t="n">
        <v>190320613</v>
      </c>
      <c r="G70" s="12" t="n">
        <v>41</v>
      </c>
      <c r="H70" s="22" t="n">
        <v>86.8</v>
      </c>
      <c r="I70" s="11" t="n">
        <f aca="false">SUM(G70*0.6)</f>
        <v>24.6</v>
      </c>
      <c r="J70" s="11" t="n">
        <f aca="false">SUM(H70*0.4)</f>
        <v>34.72</v>
      </c>
      <c r="K70" s="10" t="n">
        <f aca="false">J70+I70</f>
        <v>59.32</v>
      </c>
      <c r="L70" s="3" t="n">
        <v>6</v>
      </c>
      <c r="M70" s="3"/>
    </row>
    <row r="71" s="6" customFormat="true" ht="38.25" hidden="false" customHeight="true" outlineLevel="0" collapsed="false">
      <c r="A71" s="3"/>
      <c r="B71" s="7"/>
      <c r="C71" s="20"/>
      <c r="D71" s="7"/>
      <c r="E71" s="21" t="s">
        <v>131</v>
      </c>
      <c r="F71" s="9" t="n">
        <v>190320616</v>
      </c>
      <c r="G71" s="12" t="n">
        <v>42</v>
      </c>
      <c r="H71" s="22" t="n">
        <v>82.4</v>
      </c>
      <c r="I71" s="11" t="n">
        <f aca="false">SUM(G71*0.6)</f>
        <v>25.2</v>
      </c>
      <c r="J71" s="11" t="n">
        <f aca="false">SUM(H71*0.4)</f>
        <v>32.96</v>
      </c>
      <c r="K71" s="10" t="n">
        <f aca="false">J71+I71</f>
        <v>58.16</v>
      </c>
      <c r="L71" s="3" t="n">
        <v>7</v>
      </c>
      <c r="M71" s="3"/>
    </row>
    <row r="72" s="6" customFormat="true" ht="38.25" hidden="false" customHeight="true" outlineLevel="0" collapsed="false">
      <c r="A72" s="3"/>
      <c r="B72" s="7"/>
      <c r="C72" s="20"/>
      <c r="D72" s="7"/>
      <c r="E72" s="21" t="s">
        <v>132</v>
      </c>
      <c r="F72" s="9" t="n">
        <v>190030316</v>
      </c>
      <c r="G72" s="12" t="n">
        <v>37.5</v>
      </c>
      <c r="H72" s="22" t="n">
        <v>88.4</v>
      </c>
      <c r="I72" s="11" t="n">
        <f aca="false">SUM(G72*0.6)</f>
        <v>22.5</v>
      </c>
      <c r="J72" s="11" t="n">
        <f aca="false">SUM(H72*0.4)</f>
        <v>35.36</v>
      </c>
      <c r="K72" s="10" t="n">
        <f aca="false">J72+I72</f>
        <v>57.86</v>
      </c>
      <c r="L72" s="3" t="n">
        <v>8</v>
      </c>
      <c r="M72" s="3"/>
    </row>
    <row r="73" s="6" customFormat="true" ht="38.25" hidden="false" customHeight="true" outlineLevel="0" collapsed="false">
      <c r="A73" s="3"/>
      <c r="B73" s="7"/>
      <c r="C73" s="20"/>
      <c r="D73" s="7"/>
      <c r="E73" s="21" t="s">
        <v>133</v>
      </c>
      <c r="F73" s="9" t="n">
        <v>190320619</v>
      </c>
      <c r="G73" s="12" t="n">
        <v>28</v>
      </c>
      <c r="H73" s="22" t="n">
        <v>90.4</v>
      </c>
      <c r="I73" s="11" t="n">
        <f aca="false">SUM(G73*0.6)</f>
        <v>16.8</v>
      </c>
      <c r="J73" s="11" t="n">
        <f aca="false">SUM(H73*0.4)</f>
        <v>36.16</v>
      </c>
      <c r="K73" s="10" t="n">
        <f aca="false">J73+I73</f>
        <v>52.96</v>
      </c>
      <c r="L73" s="3" t="n">
        <v>9</v>
      </c>
      <c r="M73" s="3"/>
    </row>
    <row r="74" s="6" customFormat="true" ht="38.25" hidden="false" customHeight="true" outlineLevel="0" collapsed="false">
      <c r="A74" s="3"/>
      <c r="B74" s="7"/>
      <c r="C74" s="20"/>
      <c r="D74" s="7"/>
      <c r="E74" s="21" t="s">
        <v>134</v>
      </c>
      <c r="F74" s="9" t="n">
        <v>190320622</v>
      </c>
      <c r="G74" s="12" t="n">
        <v>24.5</v>
      </c>
      <c r="H74" s="22" t="n">
        <v>88.6</v>
      </c>
      <c r="I74" s="11" t="n">
        <f aca="false">SUM(G74*0.6)</f>
        <v>14.7</v>
      </c>
      <c r="J74" s="11" t="n">
        <f aca="false">SUM(H74*0.4)</f>
        <v>35.44</v>
      </c>
      <c r="K74" s="10" t="n">
        <f aca="false">J74+I74</f>
        <v>50.14</v>
      </c>
      <c r="L74" s="3" t="n">
        <v>10</v>
      </c>
      <c r="M74" s="3"/>
    </row>
    <row r="75" s="6" customFormat="true" ht="38.25" hidden="false" customHeight="true" outlineLevel="0" collapsed="false">
      <c r="A75" s="3"/>
      <c r="B75" s="7"/>
      <c r="C75" s="20"/>
      <c r="D75" s="7"/>
      <c r="E75" s="21" t="s">
        <v>135</v>
      </c>
      <c r="F75" s="9" t="n">
        <v>190320625</v>
      </c>
      <c r="G75" s="12" t="n">
        <v>30</v>
      </c>
      <c r="H75" s="22" t="n">
        <v>79.6</v>
      </c>
      <c r="I75" s="11" t="n">
        <f aca="false">SUM(G75*0.6)</f>
        <v>18</v>
      </c>
      <c r="J75" s="11" t="n">
        <f aca="false">SUM(H75*0.4)</f>
        <v>31.84</v>
      </c>
      <c r="K75" s="10" t="n">
        <f aca="false">J75+I75</f>
        <v>49.84</v>
      </c>
      <c r="L75" s="3" t="n">
        <v>11</v>
      </c>
      <c r="M75" s="3"/>
    </row>
    <row r="76" s="6" customFormat="true" ht="38.25" hidden="false" customHeight="true" outlineLevel="0" collapsed="false">
      <c r="A76" s="3"/>
      <c r="B76" s="7"/>
      <c r="C76" s="20"/>
      <c r="D76" s="7"/>
      <c r="E76" s="21" t="s">
        <v>136</v>
      </c>
      <c r="F76" s="9" t="n">
        <v>190320626</v>
      </c>
      <c r="G76" s="12" t="n">
        <v>35.5</v>
      </c>
      <c r="H76" s="22"/>
      <c r="I76" s="11" t="n">
        <f aca="false">SUM(G76*0.6)</f>
        <v>21.3</v>
      </c>
      <c r="J76" s="11"/>
      <c r="K76" s="10" t="n">
        <f aca="false">J76+I76</f>
        <v>21.3</v>
      </c>
      <c r="L76" s="3"/>
      <c r="M76" s="3" t="s">
        <v>50</v>
      </c>
    </row>
    <row r="77" s="6" customFormat="true" ht="38.25" hidden="false" customHeight="true" outlineLevel="0" collapsed="false">
      <c r="A77" s="3"/>
      <c r="B77" s="7"/>
      <c r="C77" s="20"/>
      <c r="D77" s="7"/>
      <c r="E77" s="21" t="s">
        <v>137</v>
      </c>
      <c r="F77" s="9" t="n">
        <v>190320627</v>
      </c>
      <c r="G77" s="12" t="n">
        <v>23</v>
      </c>
      <c r="H77" s="22"/>
      <c r="I77" s="11" t="n">
        <f aca="false">SUM(G77*0.6)</f>
        <v>13.8</v>
      </c>
      <c r="J77" s="11"/>
      <c r="K77" s="10" t="n">
        <f aca="false">J77+I77</f>
        <v>13.8</v>
      </c>
      <c r="L77" s="3"/>
      <c r="M77" s="3" t="s">
        <v>50</v>
      </c>
    </row>
    <row r="78" s="6" customFormat="true" ht="38.25" hidden="false" customHeight="true" outlineLevel="0" collapsed="false">
      <c r="A78" s="3"/>
      <c r="B78" s="7"/>
      <c r="C78" s="20"/>
      <c r="D78" s="7"/>
      <c r="E78" s="21" t="s">
        <v>138</v>
      </c>
      <c r="F78" s="9" t="n">
        <v>190320621</v>
      </c>
      <c r="G78" s="12" t="n">
        <v>9</v>
      </c>
      <c r="H78" s="22"/>
      <c r="I78" s="11" t="n">
        <f aca="false">SUM(G78*0.6)</f>
        <v>5.4</v>
      </c>
      <c r="J78" s="11"/>
      <c r="K78" s="10" t="n">
        <f aca="false">J78+I78</f>
        <v>5.4</v>
      </c>
      <c r="L78" s="3"/>
      <c r="M78" s="3" t="s">
        <v>50</v>
      </c>
    </row>
    <row r="79" s="6" customFormat="true" ht="38.25" hidden="false" customHeight="true" outlineLevel="0" collapsed="false">
      <c r="A79" s="3" t="s">
        <v>113</v>
      </c>
      <c r="B79" s="7" t="s">
        <v>139</v>
      </c>
      <c r="C79" s="20" t="s">
        <v>140</v>
      </c>
      <c r="D79" s="7" t="s">
        <v>18</v>
      </c>
      <c r="E79" s="21" t="s">
        <v>141</v>
      </c>
      <c r="F79" s="9" t="n">
        <v>190340226</v>
      </c>
      <c r="G79" s="12" t="n">
        <v>56.5</v>
      </c>
      <c r="H79" s="22" t="n">
        <v>93.4</v>
      </c>
      <c r="I79" s="11" t="n">
        <f aca="false">SUM(G79*0.6)</f>
        <v>33.9</v>
      </c>
      <c r="J79" s="11" t="n">
        <f aca="false">SUM(H79*0.4)</f>
        <v>37.36</v>
      </c>
      <c r="K79" s="10" t="n">
        <f aca="false">J79+I79</f>
        <v>71.26</v>
      </c>
      <c r="L79" s="3" t="n">
        <v>1</v>
      </c>
      <c r="M79" s="3"/>
    </row>
    <row r="80" s="6" customFormat="true" ht="38.25" hidden="false" customHeight="true" outlineLevel="0" collapsed="false">
      <c r="A80" s="3"/>
      <c r="B80" s="7"/>
      <c r="C80" s="20"/>
      <c r="D80" s="7"/>
      <c r="E80" s="21" t="s">
        <v>142</v>
      </c>
      <c r="F80" s="9" t="n">
        <v>190340310</v>
      </c>
      <c r="G80" s="12" t="n">
        <v>58</v>
      </c>
      <c r="H80" s="22" t="n">
        <v>85.8</v>
      </c>
      <c r="I80" s="11" t="n">
        <f aca="false">SUM(G80*0.6)</f>
        <v>34.8</v>
      </c>
      <c r="J80" s="11" t="n">
        <f aca="false">SUM(H80*0.4)</f>
        <v>34.32</v>
      </c>
      <c r="K80" s="10" t="n">
        <f aca="false">J80+I80</f>
        <v>69.12</v>
      </c>
      <c r="L80" s="3" t="n">
        <v>2</v>
      </c>
      <c r="M80" s="3"/>
    </row>
    <row r="81" s="6" customFormat="true" ht="38.25" hidden="false" customHeight="true" outlineLevel="0" collapsed="false">
      <c r="A81" s="3"/>
      <c r="B81" s="7"/>
      <c r="C81" s="20"/>
      <c r="D81" s="7"/>
      <c r="E81" s="21" t="s">
        <v>143</v>
      </c>
      <c r="F81" s="9" t="n">
        <v>190340303</v>
      </c>
      <c r="G81" s="12" t="n">
        <v>57</v>
      </c>
      <c r="H81" s="22" t="n">
        <v>86.2</v>
      </c>
      <c r="I81" s="11" t="n">
        <f aca="false">SUM(G81*0.6)</f>
        <v>34.2</v>
      </c>
      <c r="J81" s="11" t="n">
        <f aca="false">SUM(H81*0.4)</f>
        <v>34.48</v>
      </c>
      <c r="K81" s="10" t="n">
        <f aca="false">J81+I81</f>
        <v>68.68</v>
      </c>
      <c r="L81" s="3" t="n">
        <v>3</v>
      </c>
      <c r="M81" s="3"/>
    </row>
    <row r="82" s="6" customFormat="true" ht="38.25" hidden="false" customHeight="true" outlineLevel="0" collapsed="false">
      <c r="A82" s="3" t="s">
        <v>113</v>
      </c>
      <c r="B82" s="19" t="s">
        <v>144</v>
      </c>
      <c r="C82" s="20" t="s">
        <v>145</v>
      </c>
      <c r="D82" s="7" t="s">
        <v>18</v>
      </c>
      <c r="E82" s="23" t="s">
        <v>146</v>
      </c>
      <c r="F82" s="9" t="n">
        <v>190351007</v>
      </c>
      <c r="G82" s="12" t="n">
        <v>48</v>
      </c>
      <c r="H82" s="22" t="n">
        <v>80.6</v>
      </c>
      <c r="I82" s="11" t="n">
        <f aca="false">SUM(G82*0.6)</f>
        <v>28.8</v>
      </c>
      <c r="J82" s="11" t="n">
        <f aca="false">SUM(H82*0.4)</f>
        <v>32.24</v>
      </c>
      <c r="K82" s="10" t="n">
        <f aca="false">J82+I82</f>
        <v>61.04</v>
      </c>
      <c r="L82" s="3" t="n">
        <v>1</v>
      </c>
      <c r="M82" s="3"/>
    </row>
    <row r="83" s="6" customFormat="true" ht="38.25" hidden="false" customHeight="true" outlineLevel="0" collapsed="false">
      <c r="A83" s="3"/>
      <c r="B83" s="19"/>
      <c r="C83" s="20"/>
      <c r="D83" s="7"/>
      <c r="E83" s="23" t="s">
        <v>147</v>
      </c>
      <c r="F83" s="9" t="n">
        <v>190351008</v>
      </c>
      <c r="G83" s="12" t="n">
        <v>34</v>
      </c>
      <c r="H83" s="22" t="n">
        <v>85.6</v>
      </c>
      <c r="I83" s="11" t="n">
        <f aca="false">SUM(G83*0.6)</f>
        <v>20.4</v>
      </c>
      <c r="J83" s="11" t="n">
        <f aca="false">SUM(H83*0.4)</f>
        <v>34.24</v>
      </c>
      <c r="K83" s="10" t="n">
        <f aca="false">J83+I83</f>
        <v>54.64</v>
      </c>
      <c r="L83" s="3" t="n">
        <v>2</v>
      </c>
      <c r="M83" s="3"/>
    </row>
    <row r="84" s="6" customFormat="true" ht="38.25" hidden="false" customHeight="true" outlineLevel="0" collapsed="false">
      <c r="A84" s="3"/>
      <c r="B84" s="19"/>
      <c r="C84" s="20"/>
      <c r="D84" s="7"/>
      <c r="E84" s="23" t="s">
        <v>148</v>
      </c>
      <c r="F84" s="9" t="n">
        <v>190351005</v>
      </c>
      <c r="G84" s="12" t="n">
        <v>21</v>
      </c>
      <c r="H84" s="22" t="n">
        <v>81.8</v>
      </c>
      <c r="I84" s="11" t="n">
        <f aca="false">SUM(G84*0.6)</f>
        <v>12.6</v>
      </c>
      <c r="J84" s="11" t="n">
        <f aca="false">SUM(H84*0.4)</f>
        <v>32.72</v>
      </c>
      <c r="K84" s="10" t="n">
        <f aca="false">J84+I84</f>
        <v>45.32</v>
      </c>
      <c r="L84" s="3" t="n">
        <v>3</v>
      </c>
      <c r="M84" s="3"/>
    </row>
    <row r="85" s="6" customFormat="true" ht="38.25" hidden="false" customHeight="true" outlineLevel="0" collapsed="false">
      <c r="A85" s="3" t="s">
        <v>113</v>
      </c>
      <c r="B85" s="19" t="s">
        <v>149</v>
      </c>
      <c r="C85" s="20" t="s">
        <v>150</v>
      </c>
      <c r="D85" s="7" t="s">
        <v>18</v>
      </c>
      <c r="E85" s="23" t="s">
        <v>151</v>
      </c>
      <c r="F85" s="9" t="n">
        <v>190360913</v>
      </c>
      <c r="G85" s="12" t="n">
        <v>85</v>
      </c>
      <c r="H85" s="22" t="n">
        <v>89.6</v>
      </c>
      <c r="I85" s="11" t="n">
        <f aca="false">SUM(G85*0.6)</f>
        <v>51</v>
      </c>
      <c r="J85" s="11" t="n">
        <f aca="false">SUM(H85*0.4)</f>
        <v>35.84</v>
      </c>
      <c r="K85" s="10" t="n">
        <f aca="false">J85+I85</f>
        <v>86.84</v>
      </c>
      <c r="L85" s="3" t="n">
        <v>1</v>
      </c>
      <c r="M85" s="3"/>
    </row>
    <row r="86" s="6" customFormat="true" ht="38.25" hidden="false" customHeight="true" outlineLevel="0" collapsed="false">
      <c r="A86" s="3"/>
      <c r="B86" s="19"/>
      <c r="C86" s="20"/>
      <c r="D86" s="7"/>
      <c r="E86" s="23" t="s">
        <v>152</v>
      </c>
      <c r="F86" s="9" t="n">
        <v>190360912</v>
      </c>
      <c r="G86" s="12" t="n">
        <v>81</v>
      </c>
      <c r="H86" s="22" t="n">
        <v>86.4</v>
      </c>
      <c r="I86" s="11" t="n">
        <f aca="false">SUM(G86*0.6)</f>
        <v>48.6</v>
      </c>
      <c r="J86" s="11" t="n">
        <f aca="false">SUM(H86*0.4)</f>
        <v>34.56</v>
      </c>
      <c r="K86" s="10" t="n">
        <f aca="false">J86+I86</f>
        <v>83.16</v>
      </c>
      <c r="L86" s="3" t="n">
        <v>2</v>
      </c>
      <c r="M86" s="3"/>
    </row>
    <row r="87" s="6" customFormat="true" ht="38.25" hidden="false" customHeight="true" outlineLevel="0" collapsed="false">
      <c r="A87" s="3"/>
      <c r="B87" s="19"/>
      <c r="C87" s="20"/>
      <c r="D87" s="7"/>
      <c r="E87" s="23" t="s">
        <v>153</v>
      </c>
      <c r="F87" s="9" t="n">
        <v>190360911</v>
      </c>
      <c r="G87" s="12" t="n">
        <v>62.5</v>
      </c>
      <c r="H87" s="22"/>
      <c r="I87" s="11" t="n">
        <f aca="false">SUM(G87*0.6)</f>
        <v>37.5</v>
      </c>
      <c r="J87" s="11"/>
      <c r="K87" s="10" t="n">
        <f aca="false">J87+I87</f>
        <v>37.5</v>
      </c>
      <c r="L87" s="3"/>
      <c r="M87" s="3" t="s">
        <v>50</v>
      </c>
    </row>
    <row r="88" s="6" customFormat="true" ht="38.25" hidden="false" customHeight="true" outlineLevel="0" collapsed="false">
      <c r="A88" s="3" t="s">
        <v>113</v>
      </c>
      <c r="B88" s="24" t="s">
        <v>154</v>
      </c>
      <c r="C88" s="25" t="s">
        <v>52</v>
      </c>
      <c r="D88" s="7" t="s">
        <v>18</v>
      </c>
      <c r="E88" s="23" t="s">
        <v>155</v>
      </c>
      <c r="F88" s="9" t="n">
        <v>190370825</v>
      </c>
      <c r="G88" s="12" t="n">
        <v>66</v>
      </c>
      <c r="H88" s="22" t="n">
        <v>86.6</v>
      </c>
      <c r="I88" s="11" t="n">
        <f aca="false">SUM(G88*0.6)</f>
        <v>39.6</v>
      </c>
      <c r="J88" s="11" t="n">
        <f aca="false">SUM(H88*0.4)</f>
        <v>34.64</v>
      </c>
      <c r="K88" s="10" t="n">
        <f aca="false">J88+I88</f>
        <v>74.24</v>
      </c>
      <c r="L88" s="3" t="n">
        <v>1</v>
      </c>
      <c r="M88" s="3"/>
    </row>
    <row r="89" s="6" customFormat="true" ht="38.25" hidden="false" customHeight="true" outlineLevel="0" collapsed="false">
      <c r="A89" s="3"/>
      <c r="B89" s="24"/>
      <c r="C89" s="25"/>
      <c r="D89" s="7"/>
      <c r="E89" s="23" t="s">
        <v>156</v>
      </c>
      <c r="F89" s="9" t="n">
        <v>190140327</v>
      </c>
      <c r="G89" s="12" t="n">
        <v>64</v>
      </c>
      <c r="H89" s="22" t="n">
        <v>82.6</v>
      </c>
      <c r="I89" s="11" t="n">
        <f aca="false">SUM(G89*0.6)</f>
        <v>38.4</v>
      </c>
      <c r="J89" s="11" t="n">
        <f aca="false">SUM(H89*0.4)</f>
        <v>33.04</v>
      </c>
      <c r="K89" s="10" t="n">
        <f aca="false">J89+I89</f>
        <v>71.44</v>
      </c>
      <c r="L89" s="3" t="n">
        <v>2</v>
      </c>
      <c r="M89" s="3"/>
    </row>
    <row r="90" s="6" customFormat="true" ht="38.25" hidden="false" customHeight="true" outlineLevel="0" collapsed="false">
      <c r="A90" s="3"/>
      <c r="B90" s="24"/>
      <c r="C90" s="25"/>
      <c r="D90" s="7"/>
      <c r="E90" s="23" t="s">
        <v>157</v>
      </c>
      <c r="F90" s="9" t="n">
        <v>190370808</v>
      </c>
      <c r="G90" s="12" t="n">
        <v>60</v>
      </c>
      <c r="H90" s="22" t="n">
        <v>87.2</v>
      </c>
      <c r="I90" s="11" t="n">
        <f aca="false">SUM(G90*0.6)</f>
        <v>36</v>
      </c>
      <c r="J90" s="11" t="n">
        <f aca="false">SUM(H90*0.4)</f>
        <v>34.88</v>
      </c>
      <c r="K90" s="10" t="n">
        <f aca="false">J90+I90</f>
        <v>70.88</v>
      </c>
      <c r="L90" s="3" t="n">
        <v>3</v>
      </c>
      <c r="M90" s="3"/>
    </row>
    <row r="91" s="6" customFormat="true" ht="38.25" hidden="false" customHeight="true" outlineLevel="0" collapsed="false">
      <c r="A91" s="3"/>
      <c r="B91" s="24"/>
      <c r="C91" s="25"/>
      <c r="D91" s="7"/>
      <c r="E91" s="23" t="s">
        <v>158</v>
      </c>
      <c r="F91" s="9" t="n">
        <v>190370823</v>
      </c>
      <c r="G91" s="12" t="n">
        <v>60</v>
      </c>
      <c r="H91" s="22" t="n">
        <v>84.6</v>
      </c>
      <c r="I91" s="11" t="n">
        <f aca="false">SUM(G91*0.6)</f>
        <v>36</v>
      </c>
      <c r="J91" s="11" t="n">
        <f aca="false">SUM(H91*0.4)</f>
        <v>33.84</v>
      </c>
      <c r="K91" s="10" t="n">
        <f aca="false">J91+I91</f>
        <v>69.84</v>
      </c>
      <c r="L91" s="3" t="n">
        <v>4</v>
      </c>
      <c r="M91" s="3"/>
    </row>
    <row r="92" s="6" customFormat="true" ht="38.25" hidden="false" customHeight="true" outlineLevel="0" collapsed="false">
      <c r="A92" s="3"/>
      <c r="B92" s="24"/>
      <c r="C92" s="25"/>
      <c r="D92" s="7"/>
      <c r="E92" s="23" t="s">
        <v>159</v>
      </c>
      <c r="F92" s="9" t="n">
        <v>190370809</v>
      </c>
      <c r="G92" s="12" t="n">
        <v>60</v>
      </c>
      <c r="H92" s="22"/>
      <c r="I92" s="11" t="n">
        <f aca="false">SUM(G92*0.6)</f>
        <v>36</v>
      </c>
      <c r="J92" s="11"/>
      <c r="K92" s="10" t="n">
        <f aca="false">J92+I92</f>
        <v>36</v>
      </c>
      <c r="L92" s="3"/>
      <c r="M92" s="3" t="s">
        <v>50</v>
      </c>
    </row>
    <row r="93" s="6" customFormat="true" ht="38.25" hidden="false" customHeight="true" outlineLevel="0" collapsed="false">
      <c r="A93" s="3" t="s">
        <v>113</v>
      </c>
      <c r="B93" s="19" t="s">
        <v>160</v>
      </c>
      <c r="C93" s="20" t="s">
        <v>161</v>
      </c>
      <c r="D93" s="7" t="s">
        <v>18</v>
      </c>
      <c r="E93" s="23" t="s">
        <v>162</v>
      </c>
      <c r="F93" s="9" t="n">
        <v>190381406</v>
      </c>
      <c r="G93" s="12" t="n">
        <v>72</v>
      </c>
      <c r="H93" s="22" t="n">
        <v>89</v>
      </c>
      <c r="I93" s="11" t="n">
        <f aca="false">SUM(G93*0.6)</f>
        <v>43.2</v>
      </c>
      <c r="J93" s="11" t="n">
        <f aca="false">SUM(H93*0.4)</f>
        <v>35.6</v>
      </c>
      <c r="K93" s="10" t="n">
        <f aca="false">J93+I93</f>
        <v>78.8</v>
      </c>
      <c r="L93" s="3" t="n">
        <v>1</v>
      </c>
      <c r="M93" s="3"/>
    </row>
    <row r="94" s="6" customFormat="true" ht="38.25" hidden="false" customHeight="true" outlineLevel="0" collapsed="false">
      <c r="A94" s="3"/>
      <c r="B94" s="19"/>
      <c r="C94" s="20"/>
      <c r="D94" s="7"/>
      <c r="E94" s="23" t="s">
        <v>163</v>
      </c>
      <c r="F94" s="9" t="n">
        <v>190381405</v>
      </c>
      <c r="G94" s="12" t="n">
        <v>60</v>
      </c>
      <c r="H94" s="22"/>
      <c r="I94" s="11" t="n">
        <f aca="false">SUM(G94*0.6)</f>
        <v>36</v>
      </c>
      <c r="J94" s="11"/>
      <c r="K94" s="10" t="n">
        <f aca="false">J94+I94</f>
        <v>36</v>
      </c>
      <c r="L94" s="3"/>
      <c r="M94" s="3" t="s">
        <v>50</v>
      </c>
    </row>
    <row r="95" s="6" customFormat="true" ht="38.25" hidden="false" customHeight="true" outlineLevel="0" collapsed="false">
      <c r="A95" s="3" t="s">
        <v>113</v>
      </c>
      <c r="B95" s="19" t="s">
        <v>164</v>
      </c>
      <c r="C95" s="20" t="s">
        <v>165</v>
      </c>
      <c r="D95" s="7" t="s">
        <v>18</v>
      </c>
      <c r="E95" s="23" t="s">
        <v>166</v>
      </c>
      <c r="F95" s="9" t="n">
        <v>190390506</v>
      </c>
      <c r="G95" s="12" t="n">
        <v>51</v>
      </c>
      <c r="H95" s="22" t="n">
        <v>88.2</v>
      </c>
      <c r="I95" s="11" t="n">
        <f aca="false">SUM(G95*0.6)</f>
        <v>30.6</v>
      </c>
      <c r="J95" s="11" t="n">
        <f aca="false">SUM(H95*0.4)</f>
        <v>35.28</v>
      </c>
      <c r="K95" s="10" t="n">
        <f aca="false">J95+I95</f>
        <v>65.88</v>
      </c>
      <c r="L95" s="3" t="n">
        <v>1</v>
      </c>
      <c r="M95" s="3"/>
    </row>
    <row r="96" s="6" customFormat="true" ht="38.25" hidden="false" customHeight="true" outlineLevel="0" collapsed="false">
      <c r="A96" s="3"/>
      <c r="B96" s="19"/>
      <c r="C96" s="20"/>
      <c r="D96" s="7"/>
      <c r="E96" s="23" t="s">
        <v>167</v>
      </c>
      <c r="F96" s="9" t="n">
        <v>190390519</v>
      </c>
      <c r="G96" s="12" t="n">
        <v>42</v>
      </c>
      <c r="H96" s="22" t="n">
        <v>88.8</v>
      </c>
      <c r="I96" s="11" t="n">
        <f aca="false">SUM(G96*0.6)</f>
        <v>25.2</v>
      </c>
      <c r="J96" s="11" t="n">
        <f aca="false">SUM(H96*0.4)</f>
        <v>35.52</v>
      </c>
      <c r="K96" s="10" t="n">
        <f aca="false">J96+I96</f>
        <v>60.72</v>
      </c>
      <c r="L96" s="3" t="n">
        <v>2</v>
      </c>
      <c r="M96" s="3"/>
    </row>
    <row r="97" s="6" customFormat="true" ht="38.25" hidden="false" customHeight="true" outlineLevel="0" collapsed="false">
      <c r="A97" s="3"/>
      <c r="B97" s="19"/>
      <c r="C97" s="20"/>
      <c r="D97" s="7"/>
      <c r="E97" s="23" t="s">
        <v>168</v>
      </c>
      <c r="F97" s="9" t="n">
        <v>190390507</v>
      </c>
      <c r="G97" s="12" t="n">
        <v>48</v>
      </c>
      <c r="H97" s="22" t="n">
        <v>75.6</v>
      </c>
      <c r="I97" s="11" t="n">
        <f aca="false">SUM(G97*0.6)</f>
        <v>28.8</v>
      </c>
      <c r="J97" s="11" t="n">
        <f aca="false">SUM(H97*0.4)</f>
        <v>30.24</v>
      </c>
      <c r="K97" s="10" t="n">
        <f aca="false">J97+I97</f>
        <v>59.04</v>
      </c>
      <c r="L97" s="3" t="n">
        <v>3</v>
      </c>
      <c r="M97" s="3"/>
    </row>
    <row r="98" s="6" customFormat="true" ht="38.25" hidden="false" customHeight="true" outlineLevel="0" collapsed="false">
      <c r="A98" s="3" t="s">
        <v>113</v>
      </c>
      <c r="B98" s="19" t="s">
        <v>169</v>
      </c>
      <c r="C98" s="20" t="s">
        <v>170</v>
      </c>
      <c r="D98" s="7" t="s">
        <v>18</v>
      </c>
      <c r="E98" s="23" t="s">
        <v>171</v>
      </c>
      <c r="F98" s="9" t="n">
        <v>190401205</v>
      </c>
      <c r="G98" s="12" t="n">
        <v>87</v>
      </c>
      <c r="H98" s="22" t="n">
        <v>90</v>
      </c>
      <c r="I98" s="11" t="n">
        <f aca="false">SUM(G98*0.6)</f>
        <v>52.2</v>
      </c>
      <c r="J98" s="11" t="n">
        <f aca="false">SUM(H98*0.4)</f>
        <v>36</v>
      </c>
      <c r="K98" s="10" t="n">
        <f aca="false">J98+I98</f>
        <v>88.2</v>
      </c>
      <c r="L98" s="3" t="n">
        <v>1</v>
      </c>
      <c r="M98" s="3"/>
    </row>
    <row r="99" s="6" customFormat="true" ht="38.25" hidden="false" customHeight="true" outlineLevel="0" collapsed="false">
      <c r="A99" s="3"/>
      <c r="B99" s="19"/>
      <c r="C99" s="20"/>
      <c r="D99" s="7"/>
      <c r="E99" s="23" t="s">
        <v>172</v>
      </c>
      <c r="F99" s="9" t="n">
        <v>190401210</v>
      </c>
      <c r="G99" s="12" t="n">
        <v>75</v>
      </c>
      <c r="H99" s="22" t="n">
        <v>85.8</v>
      </c>
      <c r="I99" s="11" t="n">
        <f aca="false">SUM(G99*0.6)</f>
        <v>45</v>
      </c>
      <c r="J99" s="11" t="n">
        <f aca="false">SUM(H99*0.4)</f>
        <v>34.32</v>
      </c>
      <c r="K99" s="10" t="n">
        <f aca="false">J99+I99</f>
        <v>79.32</v>
      </c>
      <c r="L99" s="3" t="n">
        <v>2</v>
      </c>
      <c r="M99" s="3"/>
    </row>
    <row r="100" s="6" customFormat="true" ht="38.25" hidden="false" customHeight="true" outlineLevel="0" collapsed="false">
      <c r="A100" s="3"/>
      <c r="B100" s="19"/>
      <c r="C100" s="20"/>
      <c r="D100" s="7"/>
      <c r="E100" s="23" t="s">
        <v>173</v>
      </c>
      <c r="F100" s="9" t="n">
        <v>190401209</v>
      </c>
      <c r="G100" s="12" t="n">
        <v>67</v>
      </c>
      <c r="H100" s="22" t="n">
        <v>84.6</v>
      </c>
      <c r="I100" s="11" t="n">
        <f aca="false">SUM(G100*0.6)</f>
        <v>40.2</v>
      </c>
      <c r="J100" s="11" t="n">
        <f aca="false">SUM(H100*0.4)</f>
        <v>33.84</v>
      </c>
      <c r="K100" s="10" t="n">
        <f aca="false">J100+I100</f>
        <v>74.04</v>
      </c>
      <c r="L100" s="3" t="n">
        <v>3</v>
      </c>
      <c r="M100" s="3"/>
    </row>
    <row r="101" s="6" customFormat="true" ht="38.25" hidden="false" customHeight="true" outlineLevel="0" collapsed="false">
      <c r="A101" s="3"/>
      <c r="B101" s="19"/>
      <c r="C101" s="20"/>
      <c r="D101" s="7"/>
      <c r="E101" s="23" t="s">
        <v>174</v>
      </c>
      <c r="F101" s="9" t="n">
        <v>190401227</v>
      </c>
      <c r="G101" s="12" t="n">
        <v>67</v>
      </c>
      <c r="H101" s="22"/>
      <c r="I101" s="11" t="n">
        <f aca="false">SUM(G101*0.6)</f>
        <v>40.2</v>
      </c>
      <c r="J101" s="11"/>
      <c r="K101" s="10" t="n">
        <f aca="false">J101+I101</f>
        <v>40.2</v>
      </c>
      <c r="L101" s="3"/>
      <c r="M101" s="3" t="s">
        <v>50</v>
      </c>
    </row>
    <row r="102" s="6" customFormat="true" ht="38.25" hidden="false" customHeight="true" outlineLevel="0" collapsed="false">
      <c r="A102" s="3" t="s">
        <v>175</v>
      </c>
      <c r="B102" s="26" t="s">
        <v>176</v>
      </c>
      <c r="C102" s="27" t="s">
        <v>177</v>
      </c>
      <c r="D102" s="26" t="s">
        <v>18</v>
      </c>
      <c r="E102" s="28" t="s">
        <v>178</v>
      </c>
      <c r="F102" s="29" t="n">
        <v>190420406</v>
      </c>
      <c r="G102" s="30" t="n">
        <v>38</v>
      </c>
      <c r="H102" s="31" t="n">
        <v>83.2</v>
      </c>
      <c r="I102" s="11" t="n">
        <f aca="false">SUM(G102*0.6)</f>
        <v>22.8</v>
      </c>
      <c r="J102" s="11" t="n">
        <f aca="false">SUM(H102*0.4)</f>
        <v>33.28</v>
      </c>
      <c r="K102" s="10" t="n">
        <f aca="false">J102+I102</f>
        <v>56.08</v>
      </c>
      <c r="L102" s="3" t="n">
        <v>1</v>
      </c>
      <c r="M102" s="3"/>
    </row>
    <row r="103" s="6" customFormat="true" ht="38.25" hidden="false" customHeight="true" outlineLevel="0" collapsed="false">
      <c r="A103" s="3"/>
      <c r="B103" s="26"/>
      <c r="C103" s="26"/>
      <c r="D103" s="26"/>
      <c r="E103" s="28" t="s">
        <v>179</v>
      </c>
      <c r="F103" s="29" t="n">
        <v>190420417</v>
      </c>
      <c r="G103" s="30" t="n">
        <v>27.5</v>
      </c>
      <c r="H103" s="31" t="n">
        <v>85.8</v>
      </c>
      <c r="I103" s="11" t="n">
        <f aca="false">SUM(G103*0.6)</f>
        <v>16.5</v>
      </c>
      <c r="J103" s="11" t="n">
        <f aca="false">SUM(H103*0.4)</f>
        <v>34.32</v>
      </c>
      <c r="K103" s="10" t="n">
        <f aca="false">J103+I103</f>
        <v>50.82</v>
      </c>
      <c r="L103" s="3" t="n">
        <v>2</v>
      </c>
      <c r="M103" s="3"/>
    </row>
    <row r="104" s="6" customFormat="true" ht="38.25" hidden="false" customHeight="true" outlineLevel="0" collapsed="false">
      <c r="A104" s="3"/>
      <c r="B104" s="26"/>
      <c r="C104" s="26"/>
      <c r="D104" s="26"/>
      <c r="E104" s="28" t="s">
        <v>180</v>
      </c>
      <c r="F104" s="29" t="n">
        <v>190420408</v>
      </c>
      <c r="G104" s="30" t="n">
        <v>28</v>
      </c>
      <c r="H104" s="31" t="n">
        <v>76.2</v>
      </c>
      <c r="I104" s="11" t="n">
        <f aca="false">SUM(G104*0.6)</f>
        <v>16.8</v>
      </c>
      <c r="J104" s="11" t="n">
        <f aca="false">SUM(H104*0.4)</f>
        <v>30.48</v>
      </c>
      <c r="K104" s="10" t="n">
        <f aca="false">J104+I104</f>
        <v>47.28</v>
      </c>
      <c r="L104" s="3" t="n">
        <v>3</v>
      </c>
      <c r="M104" s="3"/>
    </row>
    <row r="105" s="6" customFormat="true" ht="38.25" hidden="false" customHeight="true" outlineLevel="0" collapsed="false">
      <c r="A105" s="3" t="s">
        <v>175</v>
      </c>
      <c r="B105" s="26" t="s">
        <v>181</v>
      </c>
      <c r="C105" s="27" t="s">
        <v>145</v>
      </c>
      <c r="D105" s="26" t="s">
        <v>18</v>
      </c>
      <c r="E105" s="28" t="s">
        <v>182</v>
      </c>
      <c r="F105" s="29" t="n">
        <v>190441010</v>
      </c>
      <c r="G105" s="32" t="n">
        <v>69</v>
      </c>
      <c r="H105" s="31" t="n">
        <v>82.8</v>
      </c>
      <c r="I105" s="11" t="n">
        <f aca="false">SUM(G105*0.6)</f>
        <v>41.4</v>
      </c>
      <c r="J105" s="11" t="n">
        <f aca="false">SUM(H105*0.4)</f>
        <v>33.12</v>
      </c>
      <c r="K105" s="10" t="n">
        <f aca="false">J105+I105</f>
        <v>74.52</v>
      </c>
      <c r="L105" s="3" t="n">
        <v>1</v>
      </c>
      <c r="M105" s="3"/>
    </row>
    <row r="106" s="6" customFormat="true" ht="38.25" hidden="false" customHeight="true" outlineLevel="0" collapsed="false">
      <c r="A106" s="3"/>
      <c r="B106" s="26"/>
      <c r="C106" s="26"/>
      <c r="D106" s="26"/>
      <c r="E106" s="28" t="s">
        <v>183</v>
      </c>
      <c r="F106" s="29" t="n">
        <v>190441009</v>
      </c>
      <c r="G106" s="32" t="n">
        <v>36</v>
      </c>
      <c r="H106" s="31" t="n">
        <v>81.2</v>
      </c>
      <c r="I106" s="11" t="n">
        <f aca="false">SUM(G106*0.6)</f>
        <v>21.6</v>
      </c>
      <c r="J106" s="11" t="n">
        <f aca="false">SUM(H106*0.4)</f>
        <v>32.48</v>
      </c>
      <c r="K106" s="10" t="n">
        <f aca="false">J106+I106</f>
        <v>54.08</v>
      </c>
      <c r="L106" s="3" t="n">
        <v>2</v>
      </c>
      <c r="M106" s="3"/>
    </row>
    <row r="107" s="6" customFormat="true" ht="38.25" hidden="false" customHeight="true" outlineLevel="0" collapsed="false">
      <c r="A107" s="3"/>
      <c r="B107" s="26"/>
      <c r="C107" s="26"/>
      <c r="D107" s="26"/>
      <c r="E107" s="28" t="s">
        <v>184</v>
      </c>
      <c r="F107" s="29" t="n">
        <v>190441011</v>
      </c>
      <c r="G107" s="32" t="n">
        <v>34</v>
      </c>
      <c r="H107" s="31" t="n">
        <v>79.8</v>
      </c>
      <c r="I107" s="11" t="n">
        <f aca="false">SUM(G107*0.6)</f>
        <v>20.4</v>
      </c>
      <c r="J107" s="11" t="n">
        <f aca="false">SUM(H107*0.4)</f>
        <v>31.92</v>
      </c>
      <c r="K107" s="10" t="n">
        <f aca="false">J107+I107</f>
        <v>52.32</v>
      </c>
      <c r="L107" s="3" t="n">
        <v>3</v>
      </c>
      <c r="M107" s="3"/>
    </row>
    <row r="108" s="6" customFormat="true" ht="38.25" hidden="false" customHeight="true" outlineLevel="0" collapsed="false">
      <c r="A108" s="3" t="s">
        <v>175</v>
      </c>
      <c r="B108" s="26" t="s">
        <v>185</v>
      </c>
      <c r="C108" s="28" t="s">
        <v>186</v>
      </c>
      <c r="D108" s="26" t="s">
        <v>33</v>
      </c>
      <c r="E108" s="28" t="s">
        <v>187</v>
      </c>
      <c r="F108" s="29" t="n">
        <v>190460713</v>
      </c>
      <c r="G108" s="30" t="n">
        <v>88</v>
      </c>
      <c r="H108" s="31" t="n">
        <v>82.4</v>
      </c>
      <c r="I108" s="11" t="n">
        <f aca="false">SUM(G108*0.6)</f>
        <v>52.8</v>
      </c>
      <c r="J108" s="11" t="n">
        <f aca="false">SUM(H108*0.4)</f>
        <v>32.96</v>
      </c>
      <c r="K108" s="10" t="n">
        <f aca="false">J108+I108</f>
        <v>85.76</v>
      </c>
      <c r="L108" s="3" t="n">
        <v>1</v>
      </c>
      <c r="M108" s="3"/>
    </row>
    <row r="109" s="6" customFormat="true" ht="38.25" hidden="false" customHeight="true" outlineLevel="0" collapsed="false">
      <c r="A109" s="3"/>
      <c r="B109" s="26"/>
      <c r="C109" s="28"/>
      <c r="D109" s="26"/>
      <c r="E109" s="28" t="s">
        <v>188</v>
      </c>
      <c r="F109" s="29" t="n">
        <v>190460724</v>
      </c>
      <c r="G109" s="30" t="n">
        <v>75</v>
      </c>
      <c r="H109" s="31" t="n">
        <v>86</v>
      </c>
      <c r="I109" s="11" t="n">
        <f aca="false">SUM(G109*0.6)</f>
        <v>45</v>
      </c>
      <c r="J109" s="11" t="n">
        <f aca="false">SUM(H109*0.4)</f>
        <v>34.4</v>
      </c>
      <c r="K109" s="10" t="n">
        <f aca="false">J109+I109</f>
        <v>79.4</v>
      </c>
      <c r="L109" s="3" t="n">
        <v>2</v>
      </c>
      <c r="M109" s="3"/>
    </row>
    <row r="110" s="6" customFormat="true" ht="38.25" hidden="false" customHeight="true" outlineLevel="0" collapsed="false">
      <c r="A110" s="3"/>
      <c r="B110" s="26"/>
      <c r="C110" s="28"/>
      <c r="D110" s="26"/>
      <c r="E110" s="28" t="s">
        <v>189</v>
      </c>
      <c r="F110" s="29" t="n">
        <v>190460721</v>
      </c>
      <c r="G110" s="30" t="n">
        <v>66</v>
      </c>
      <c r="H110" s="31" t="n">
        <v>86.4</v>
      </c>
      <c r="I110" s="11" t="n">
        <f aca="false">SUM(G110*0.6)</f>
        <v>39.6</v>
      </c>
      <c r="J110" s="11" t="n">
        <f aca="false">SUM(H110*0.4)</f>
        <v>34.56</v>
      </c>
      <c r="K110" s="10" t="n">
        <f aca="false">J110+I110</f>
        <v>74.16</v>
      </c>
      <c r="L110" s="3" t="n">
        <v>3</v>
      </c>
      <c r="M110" s="3"/>
    </row>
    <row r="111" s="6" customFormat="true" ht="38.25" hidden="false" customHeight="true" outlineLevel="0" collapsed="false">
      <c r="A111" s="3"/>
      <c r="B111" s="26"/>
      <c r="C111" s="28"/>
      <c r="D111" s="26"/>
      <c r="E111" s="28" t="s">
        <v>190</v>
      </c>
      <c r="F111" s="29" t="n">
        <v>190460723</v>
      </c>
      <c r="G111" s="30" t="n">
        <v>68</v>
      </c>
      <c r="H111" s="31" t="n">
        <v>80.8</v>
      </c>
      <c r="I111" s="11" t="n">
        <f aca="false">SUM(G111*0.6)</f>
        <v>40.8</v>
      </c>
      <c r="J111" s="11" t="n">
        <f aca="false">SUM(H111*0.4)</f>
        <v>32.32</v>
      </c>
      <c r="K111" s="10" t="n">
        <f aca="false">J111+I111</f>
        <v>73.12</v>
      </c>
      <c r="L111" s="3" t="n">
        <v>4</v>
      </c>
      <c r="M111" s="3"/>
    </row>
    <row r="112" s="6" customFormat="true" ht="38.25" hidden="false" customHeight="true" outlineLevel="0" collapsed="false">
      <c r="A112" s="3"/>
      <c r="B112" s="26"/>
      <c r="C112" s="28"/>
      <c r="D112" s="26"/>
      <c r="E112" s="28" t="s">
        <v>191</v>
      </c>
      <c r="F112" s="29" t="n">
        <v>190460716</v>
      </c>
      <c r="G112" s="30" t="n">
        <v>63</v>
      </c>
      <c r="H112" s="31" t="n">
        <v>80.4</v>
      </c>
      <c r="I112" s="11" t="n">
        <f aca="false">SUM(G112*0.6)</f>
        <v>37.8</v>
      </c>
      <c r="J112" s="11" t="n">
        <f aca="false">SUM(H112*0.4)</f>
        <v>32.16</v>
      </c>
      <c r="K112" s="10" t="n">
        <f aca="false">J112+I112</f>
        <v>69.96</v>
      </c>
      <c r="L112" s="3" t="n">
        <v>5</v>
      </c>
      <c r="M112" s="3"/>
    </row>
    <row r="113" s="6" customFormat="true" ht="38.25" hidden="false" customHeight="true" outlineLevel="0" collapsed="false">
      <c r="A113" s="3"/>
      <c r="B113" s="26"/>
      <c r="C113" s="28"/>
      <c r="D113" s="26"/>
      <c r="E113" s="28" t="s">
        <v>192</v>
      </c>
      <c r="F113" s="29" t="n">
        <v>190460719</v>
      </c>
      <c r="G113" s="30" t="n">
        <v>58</v>
      </c>
      <c r="H113" s="31" t="n">
        <v>84</v>
      </c>
      <c r="I113" s="11" t="n">
        <f aca="false">SUM(G113*0.6)</f>
        <v>34.8</v>
      </c>
      <c r="J113" s="11" t="n">
        <f aca="false">SUM(H113*0.4)</f>
        <v>33.6</v>
      </c>
      <c r="K113" s="10" t="n">
        <f aca="false">J113+I113</f>
        <v>68.4</v>
      </c>
      <c r="L113" s="3" t="n">
        <v>6</v>
      </c>
      <c r="M113" s="3"/>
    </row>
    <row r="114" s="6" customFormat="true" ht="38.25" hidden="false" customHeight="true" outlineLevel="0" collapsed="false">
      <c r="A114" s="3" t="s">
        <v>175</v>
      </c>
      <c r="B114" s="26" t="s">
        <v>193</v>
      </c>
      <c r="C114" s="27" t="s">
        <v>194</v>
      </c>
      <c r="D114" s="26" t="s">
        <v>43</v>
      </c>
      <c r="E114" s="28" t="s">
        <v>195</v>
      </c>
      <c r="F114" s="29" t="n">
        <v>190481417</v>
      </c>
      <c r="G114" s="30" t="n">
        <v>68</v>
      </c>
      <c r="H114" s="31" t="n">
        <v>87.6</v>
      </c>
      <c r="I114" s="11" t="n">
        <f aca="false">SUM(G114*0.6)</f>
        <v>40.8</v>
      </c>
      <c r="J114" s="11" t="n">
        <f aca="false">SUM(H114*0.4)</f>
        <v>35.04</v>
      </c>
      <c r="K114" s="10" t="n">
        <f aca="false">J114+I114</f>
        <v>75.84</v>
      </c>
      <c r="L114" s="3" t="n">
        <v>1</v>
      </c>
      <c r="M114" s="3"/>
    </row>
    <row r="115" s="6" customFormat="true" ht="38.25" hidden="false" customHeight="true" outlineLevel="0" collapsed="false">
      <c r="A115" s="3"/>
      <c r="B115" s="26"/>
      <c r="C115" s="26"/>
      <c r="D115" s="26"/>
      <c r="E115" s="28" t="s">
        <v>196</v>
      </c>
      <c r="F115" s="29" t="n">
        <v>190481416</v>
      </c>
      <c r="G115" s="30" t="n">
        <v>64</v>
      </c>
      <c r="H115" s="31" t="n">
        <v>85</v>
      </c>
      <c r="I115" s="11" t="n">
        <f aca="false">SUM(G115*0.6)</f>
        <v>38.4</v>
      </c>
      <c r="J115" s="11" t="n">
        <f aca="false">SUM(H115*0.4)</f>
        <v>34</v>
      </c>
      <c r="K115" s="10" t="n">
        <f aca="false">J115+I115</f>
        <v>72.4</v>
      </c>
      <c r="L115" s="3" t="n">
        <v>2</v>
      </c>
      <c r="M115" s="3"/>
    </row>
    <row r="116" s="6" customFormat="true" ht="38.25" hidden="false" customHeight="true" outlineLevel="0" collapsed="false">
      <c r="A116" s="3" t="s">
        <v>175</v>
      </c>
      <c r="B116" s="26" t="s">
        <v>197</v>
      </c>
      <c r="C116" s="27" t="s">
        <v>165</v>
      </c>
      <c r="D116" s="26" t="s">
        <v>18</v>
      </c>
      <c r="E116" s="28" t="s">
        <v>198</v>
      </c>
      <c r="F116" s="29" t="n">
        <v>190490524</v>
      </c>
      <c r="G116" s="30" t="n">
        <v>55</v>
      </c>
      <c r="H116" s="31" t="n">
        <v>87.6</v>
      </c>
      <c r="I116" s="11" t="n">
        <f aca="false">SUM(G116*0.6)</f>
        <v>33</v>
      </c>
      <c r="J116" s="11" t="n">
        <f aca="false">SUM(H116*0.4)</f>
        <v>35.04</v>
      </c>
      <c r="K116" s="10" t="n">
        <f aca="false">J116+I116</f>
        <v>68.04</v>
      </c>
      <c r="L116" s="3" t="n">
        <v>1</v>
      </c>
      <c r="M116" s="3"/>
    </row>
    <row r="117" s="6" customFormat="true" ht="38.25" hidden="false" customHeight="true" outlineLevel="0" collapsed="false">
      <c r="A117" s="3"/>
      <c r="B117" s="26"/>
      <c r="C117" s="26"/>
      <c r="D117" s="26"/>
      <c r="E117" s="28" t="s">
        <v>199</v>
      </c>
      <c r="F117" s="29" t="n">
        <v>190490525</v>
      </c>
      <c r="G117" s="30" t="n">
        <v>21</v>
      </c>
      <c r="H117" s="31" t="n">
        <v>85.8</v>
      </c>
      <c r="I117" s="11" t="n">
        <f aca="false">SUM(G117*0.6)</f>
        <v>12.6</v>
      </c>
      <c r="J117" s="11" t="n">
        <f aca="false">SUM(H117*0.4)</f>
        <v>34.32</v>
      </c>
      <c r="K117" s="10" t="n">
        <f aca="false">J117+I117</f>
        <v>46.92</v>
      </c>
      <c r="L117" s="3" t="n">
        <v>2</v>
      </c>
      <c r="M117" s="3"/>
    </row>
    <row r="118" s="6" customFormat="true" ht="38.25" hidden="false" customHeight="true" outlineLevel="0" collapsed="false">
      <c r="A118" s="3"/>
      <c r="B118" s="26"/>
      <c r="C118" s="27"/>
      <c r="D118" s="26"/>
      <c r="E118" s="28" t="s">
        <v>200</v>
      </c>
      <c r="F118" s="29" t="n">
        <v>190490526</v>
      </c>
      <c r="G118" s="30" t="n">
        <v>25</v>
      </c>
      <c r="H118" s="31"/>
      <c r="I118" s="11" t="n">
        <f aca="false">SUM(G118*0.6)</f>
        <v>15</v>
      </c>
      <c r="J118" s="11"/>
      <c r="K118" s="10" t="n">
        <f aca="false">J118+I118</f>
        <v>15</v>
      </c>
      <c r="L118" s="3"/>
      <c r="M118" s="3" t="s">
        <v>50</v>
      </c>
    </row>
    <row r="119" s="35" customFormat="true" ht="38.25" hidden="false" customHeight="true" outlineLevel="0" collapsed="false">
      <c r="A119" s="28" t="s">
        <v>201</v>
      </c>
      <c r="B119" s="26" t="s">
        <v>202</v>
      </c>
      <c r="C119" s="27" t="s">
        <v>123</v>
      </c>
      <c r="D119" s="26" t="s">
        <v>18</v>
      </c>
      <c r="E119" s="28" t="s">
        <v>203</v>
      </c>
      <c r="F119" s="29" t="n">
        <v>190500629</v>
      </c>
      <c r="G119" s="33" t="n">
        <v>47</v>
      </c>
      <c r="H119" s="33" t="n">
        <v>88.8</v>
      </c>
      <c r="I119" s="18" t="n">
        <f aca="false">SUM(G119*0.6)</f>
        <v>28.2</v>
      </c>
      <c r="J119" s="18" t="n">
        <f aca="false">SUM(H119*0.4)</f>
        <v>35.52</v>
      </c>
      <c r="K119" s="10" t="n">
        <f aca="false">J119+I119</f>
        <v>63.72</v>
      </c>
      <c r="L119" s="3" t="n">
        <v>1</v>
      </c>
      <c r="M119" s="34"/>
    </row>
    <row r="120" s="37" customFormat="true" ht="38.25" hidden="false" customHeight="true" outlineLevel="0" collapsed="false">
      <c r="A120" s="28"/>
      <c r="B120" s="26"/>
      <c r="C120" s="26"/>
      <c r="D120" s="26"/>
      <c r="E120" s="28" t="s">
        <v>204</v>
      </c>
      <c r="F120" s="29" t="n">
        <v>190500628</v>
      </c>
      <c r="G120" s="33" t="n">
        <v>48</v>
      </c>
      <c r="H120" s="33" t="n">
        <v>84.2</v>
      </c>
      <c r="I120" s="11" t="n">
        <f aca="false">SUM(G120*0.6)</f>
        <v>28.8</v>
      </c>
      <c r="J120" s="11" t="n">
        <f aca="false">SUM(H120*0.4)</f>
        <v>33.68</v>
      </c>
      <c r="K120" s="10" t="n">
        <f aca="false">J120+I120</f>
        <v>62.48</v>
      </c>
      <c r="L120" s="36" t="n">
        <v>2</v>
      </c>
      <c r="M120" s="36"/>
    </row>
    <row r="121" s="37" customFormat="true" ht="38.25" hidden="false" customHeight="true" outlineLevel="0" collapsed="false">
      <c r="A121" s="28"/>
      <c r="B121" s="26"/>
      <c r="C121" s="26"/>
      <c r="D121" s="26"/>
      <c r="E121" s="28" t="s">
        <v>205</v>
      </c>
      <c r="F121" s="29" t="n">
        <v>190500630</v>
      </c>
      <c r="G121" s="33" t="n">
        <v>25</v>
      </c>
      <c r="H121" s="33"/>
      <c r="I121" s="11" t="n">
        <f aca="false">SUM(G121*0.6)</f>
        <v>15</v>
      </c>
      <c r="J121" s="11"/>
      <c r="K121" s="10" t="n">
        <f aca="false">J121+I121</f>
        <v>15</v>
      </c>
      <c r="L121" s="36"/>
      <c r="M121" s="38" t="s">
        <v>50</v>
      </c>
    </row>
    <row r="122" s="37" customFormat="true" ht="38.25" hidden="false" customHeight="true" outlineLevel="0" collapsed="false">
      <c r="A122" s="28" t="s">
        <v>201</v>
      </c>
      <c r="B122" s="39" t="s">
        <v>206</v>
      </c>
      <c r="C122" s="40" t="s">
        <v>207</v>
      </c>
      <c r="D122" s="41" t="s">
        <v>18</v>
      </c>
      <c r="E122" s="42" t="s">
        <v>208</v>
      </c>
      <c r="F122" s="43" t="n">
        <v>190511307</v>
      </c>
      <c r="G122" s="44" t="n">
        <v>51</v>
      </c>
      <c r="H122" s="44" t="n">
        <v>82.6</v>
      </c>
      <c r="I122" s="11" t="n">
        <f aca="false">SUM(G122*0.6)</f>
        <v>30.6</v>
      </c>
      <c r="J122" s="11" t="n">
        <f aca="false">SUM(H122*0.4)</f>
        <v>33.04</v>
      </c>
      <c r="K122" s="10" t="n">
        <f aca="false">J122+I122</f>
        <v>63.64</v>
      </c>
      <c r="L122" s="36" t="n">
        <v>1</v>
      </c>
      <c r="M122" s="36"/>
    </row>
    <row r="123" s="37" customFormat="true" ht="38.25" hidden="false" customHeight="true" outlineLevel="0" collapsed="false">
      <c r="A123" s="28"/>
      <c r="B123" s="39"/>
      <c r="C123" s="39"/>
      <c r="D123" s="39"/>
      <c r="E123" s="42" t="s">
        <v>209</v>
      </c>
      <c r="F123" s="43" t="n">
        <v>190511303</v>
      </c>
      <c r="G123" s="44" t="n">
        <v>35</v>
      </c>
      <c r="H123" s="44" t="n">
        <v>92.8</v>
      </c>
      <c r="I123" s="11" t="n">
        <f aca="false">SUM(G123*0.6)</f>
        <v>21</v>
      </c>
      <c r="J123" s="11" t="n">
        <f aca="false">SUM(H123*0.4)</f>
        <v>37.12</v>
      </c>
      <c r="K123" s="10" t="n">
        <f aca="false">J123+I123</f>
        <v>58.12</v>
      </c>
      <c r="L123" s="36" t="n">
        <v>2</v>
      </c>
      <c r="M123" s="36"/>
    </row>
    <row r="124" s="37" customFormat="true" ht="38.25" hidden="false" customHeight="true" outlineLevel="0" collapsed="false">
      <c r="A124" s="28"/>
      <c r="B124" s="39"/>
      <c r="C124" s="39"/>
      <c r="D124" s="41"/>
      <c r="E124" s="42" t="s">
        <v>210</v>
      </c>
      <c r="F124" s="43" t="n">
        <v>190511315</v>
      </c>
      <c r="G124" s="44" t="n">
        <v>38</v>
      </c>
      <c r="H124" s="44" t="n">
        <v>83</v>
      </c>
      <c r="I124" s="11" t="n">
        <f aca="false">SUM(G124*0.6)</f>
        <v>22.8</v>
      </c>
      <c r="J124" s="11" t="n">
        <f aca="false">SUM(H124*0.4)</f>
        <v>33.2</v>
      </c>
      <c r="K124" s="10" t="n">
        <f aca="false">J124+I124</f>
        <v>56</v>
      </c>
      <c r="L124" s="36" t="n">
        <v>3</v>
      </c>
      <c r="M124" s="36"/>
    </row>
    <row r="125" s="37" customFormat="true" ht="38.25" hidden="false" customHeight="true" outlineLevel="0" collapsed="false">
      <c r="A125" s="28" t="s">
        <v>201</v>
      </c>
      <c r="B125" s="45" t="s">
        <v>211</v>
      </c>
      <c r="C125" s="46" t="s">
        <v>145</v>
      </c>
      <c r="D125" s="45" t="s">
        <v>43</v>
      </c>
      <c r="E125" s="47" t="s">
        <v>212</v>
      </c>
      <c r="F125" s="48" t="n">
        <v>190521025</v>
      </c>
      <c r="G125" s="49" t="n">
        <v>63</v>
      </c>
      <c r="H125" s="49" t="n">
        <v>88.6</v>
      </c>
      <c r="I125" s="11" t="n">
        <f aca="false">SUM(G125*0.6)</f>
        <v>37.8</v>
      </c>
      <c r="J125" s="11" t="n">
        <f aca="false">SUM(H125*0.4)</f>
        <v>35.44</v>
      </c>
      <c r="K125" s="10" t="n">
        <f aca="false">J125+I125</f>
        <v>73.24</v>
      </c>
      <c r="L125" s="36" t="n">
        <v>1</v>
      </c>
      <c r="M125" s="36"/>
    </row>
    <row r="126" s="37" customFormat="true" ht="38.25" hidden="false" customHeight="true" outlineLevel="0" collapsed="false">
      <c r="A126" s="28"/>
      <c r="B126" s="45"/>
      <c r="C126" s="45"/>
      <c r="D126" s="45"/>
      <c r="E126" s="47" t="s">
        <v>213</v>
      </c>
      <c r="F126" s="48" t="n">
        <v>190521016</v>
      </c>
      <c r="G126" s="49" t="n">
        <v>59</v>
      </c>
      <c r="H126" s="49" t="n">
        <v>84.4</v>
      </c>
      <c r="I126" s="11" t="n">
        <f aca="false">SUM(G126*0.6)</f>
        <v>35.4</v>
      </c>
      <c r="J126" s="11" t="n">
        <f aca="false">SUM(H126*0.4)</f>
        <v>33.76</v>
      </c>
      <c r="K126" s="10" t="n">
        <f aca="false">J126+I126</f>
        <v>69.16</v>
      </c>
      <c r="L126" s="36" t="n">
        <v>2</v>
      </c>
      <c r="M126" s="36"/>
    </row>
    <row r="127" s="37" customFormat="true" ht="38.25" hidden="false" customHeight="true" outlineLevel="0" collapsed="false">
      <c r="A127" s="28"/>
      <c r="B127" s="45"/>
      <c r="C127" s="45"/>
      <c r="D127" s="45"/>
      <c r="E127" s="47" t="s">
        <v>214</v>
      </c>
      <c r="F127" s="48" t="n">
        <v>190521030</v>
      </c>
      <c r="G127" s="49" t="n">
        <v>56.5</v>
      </c>
      <c r="H127" s="49" t="n">
        <v>86.8</v>
      </c>
      <c r="I127" s="11" t="n">
        <f aca="false">SUM(G127*0.6)</f>
        <v>33.9</v>
      </c>
      <c r="J127" s="11" t="n">
        <f aca="false">SUM(H127*0.4)</f>
        <v>34.72</v>
      </c>
      <c r="K127" s="10" t="n">
        <f aca="false">J127+I127</f>
        <v>68.62</v>
      </c>
      <c r="L127" s="36" t="n">
        <v>3</v>
      </c>
      <c r="M127" s="36"/>
    </row>
    <row r="128" s="37" customFormat="true" ht="38.25" hidden="false" customHeight="true" outlineLevel="0" collapsed="false">
      <c r="A128" s="28"/>
      <c r="B128" s="45"/>
      <c r="C128" s="45"/>
      <c r="D128" s="45"/>
      <c r="E128" s="47" t="s">
        <v>215</v>
      </c>
      <c r="F128" s="48" t="n">
        <v>190521020</v>
      </c>
      <c r="G128" s="49" t="n">
        <v>57</v>
      </c>
      <c r="H128" s="49" t="n">
        <v>78.4</v>
      </c>
      <c r="I128" s="11" t="n">
        <f aca="false">SUM(G128*0.6)</f>
        <v>34.2</v>
      </c>
      <c r="J128" s="11" t="n">
        <f aca="false">SUM(H128*0.4)</f>
        <v>31.36</v>
      </c>
      <c r="K128" s="10" t="n">
        <f aca="false">J128+I128</f>
        <v>65.56</v>
      </c>
      <c r="L128" s="36" t="n">
        <v>4</v>
      </c>
      <c r="M128" s="36"/>
    </row>
    <row r="129" s="37" customFormat="true" ht="38.25" hidden="false" customHeight="true" outlineLevel="0" collapsed="false">
      <c r="A129" s="28"/>
      <c r="B129" s="45"/>
      <c r="C129" s="45"/>
      <c r="D129" s="45"/>
      <c r="E129" s="47" t="s">
        <v>216</v>
      </c>
      <c r="F129" s="48" t="n">
        <v>190521019</v>
      </c>
      <c r="G129" s="49" t="n">
        <v>49.5</v>
      </c>
      <c r="H129" s="49" t="n">
        <v>89.6</v>
      </c>
      <c r="I129" s="11" t="n">
        <f aca="false">SUM(G129*0.6)</f>
        <v>29.7</v>
      </c>
      <c r="J129" s="11" t="n">
        <f aca="false">SUM(H129*0.4)</f>
        <v>35.84</v>
      </c>
      <c r="K129" s="10" t="n">
        <f aca="false">J129+I129</f>
        <v>65.54</v>
      </c>
      <c r="L129" s="36" t="n">
        <v>5</v>
      </c>
      <c r="M129" s="36"/>
    </row>
    <row r="130" s="37" customFormat="true" ht="38.25" hidden="false" customHeight="true" outlineLevel="0" collapsed="false">
      <c r="A130" s="28"/>
      <c r="B130" s="45"/>
      <c r="C130" s="45"/>
      <c r="D130" s="45"/>
      <c r="E130" s="47" t="s">
        <v>217</v>
      </c>
      <c r="F130" s="48" t="n">
        <v>190521027</v>
      </c>
      <c r="G130" s="49" t="n">
        <v>51</v>
      </c>
      <c r="H130" s="49" t="n">
        <v>86.8</v>
      </c>
      <c r="I130" s="11" t="n">
        <f aca="false">SUM(G130*0.6)</f>
        <v>30.6</v>
      </c>
      <c r="J130" s="11" t="n">
        <f aca="false">SUM(H130*0.4)</f>
        <v>34.72</v>
      </c>
      <c r="K130" s="10" t="n">
        <f aca="false">J130+I130</f>
        <v>65.32</v>
      </c>
      <c r="L130" s="36" t="n">
        <v>6</v>
      </c>
      <c r="M130" s="36"/>
    </row>
    <row r="131" s="37" customFormat="true" ht="38.25" hidden="false" customHeight="true" outlineLevel="0" collapsed="false">
      <c r="A131" s="28"/>
      <c r="B131" s="45"/>
      <c r="C131" s="45"/>
      <c r="D131" s="45"/>
      <c r="E131" s="47" t="s">
        <v>218</v>
      </c>
      <c r="F131" s="48" t="n">
        <v>190521014</v>
      </c>
      <c r="G131" s="49" t="n">
        <v>41.5</v>
      </c>
      <c r="H131" s="49" t="n">
        <v>82.6</v>
      </c>
      <c r="I131" s="11" t="n">
        <f aca="false">SUM(G131*0.6)</f>
        <v>24.9</v>
      </c>
      <c r="J131" s="11" t="n">
        <f aca="false">SUM(H131*0.4)</f>
        <v>33.04</v>
      </c>
      <c r="K131" s="10" t="n">
        <f aca="false">J131+I131</f>
        <v>57.94</v>
      </c>
      <c r="L131" s="36" t="n">
        <v>7</v>
      </c>
      <c r="M131" s="36"/>
    </row>
    <row r="132" s="37" customFormat="true" ht="38.25" hidden="false" customHeight="true" outlineLevel="0" collapsed="false">
      <c r="A132" s="28"/>
      <c r="B132" s="45"/>
      <c r="C132" s="45"/>
      <c r="D132" s="45"/>
      <c r="E132" s="47" t="s">
        <v>219</v>
      </c>
      <c r="F132" s="48" t="n">
        <v>190521028</v>
      </c>
      <c r="G132" s="49" t="n">
        <v>40</v>
      </c>
      <c r="H132" s="49" t="n">
        <v>83.6</v>
      </c>
      <c r="I132" s="11" t="n">
        <f aca="false">SUM(G132*0.6)</f>
        <v>24</v>
      </c>
      <c r="J132" s="11" t="n">
        <f aca="false">SUM(H132*0.4)</f>
        <v>33.44</v>
      </c>
      <c r="K132" s="10" t="n">
        <f aca="false">J132+I132</f>
        <v>57.44</v>
      </c>
      <c r="L132" s="36" t="n">
        <v>8</v>
      </c>
      <c r="M132" s="36"/>
    </row>
    <row r="133" s="37" customFormat="true" ht="38.25" hidden="false" customHeight="true" outlineLevel="0" collapsed="false">
      <c r="A133" s="28"/>
      <c r="B133" s="45"/>
      <c r="C133" s="45"/>
      <c r="D133" s="45"/>
      <c r="E133" s="47" t="s">
        <v>220</v>
      </c>
      <c r="F133" s="48" t="n">
        <v>190521018</v>
      </c>
      <c r="G133" s="49" t="n">
        <v>41</v>
      </c>
      <c r="H133" s="49" t="n">
        <v>81</v>
      </c>
      <c r="I133" s="11" t="n">
        <f aca="false">SUM(G133*0.6)</f>
        <v>24.6</v>
      </c>
      <c r="J133" s="11" t="n">
        <f aca="false">SUM(H133*0.4)</f>
        <v>32.4</v>
      </c>
      <c r="K133" s="10" t="n">
        <f aca="false">J133+I133</f>
        <v>57</v>
      </c>
      <c r="L133" s="36" t="n">
        <v>9</v>
      </c>
      <c r="M133" s="36"/>
    </row>
    <row r="134" s="6" customFormat="true" ht="38.25" hidden="false" customHeight="true" outlineLevel="0" collapsed="false">
      <c r="A134" s="3" t="s">
        <v>221</v>
      </c>
      <c r="B134" s="7" t="s">
        <v>222</v>
      </c>
      <c r="C134" s="8" t="s">
        <v>223</v>
      </c>
      <c r="D134" s="7" t="s">
        <v>18</v>
      </c>
      <c r="E134" s="3" t="s">
        <v>224</v>
      </c>
      <c r="F134" s="9" t="n">
        <v>190531229</v>
      </c>
      <c r="G134" s="12" t="n">
        <v>60</v>
      </c>
      <c r="H134" s="12" t="n">
        <v>87</v>
      </c>
      <c r="I134" s="11" t="n">
        <f aca="false">SUM(G134*0.6)</f>
        <v>36</v>
      </c>
      <c r="J134" s="11" t="n">
        <f aca="false">SUM(H134*0.4)</f>
        <v>34.8</v>
      </c>
      <c r="K134" s="10" t="n">
        <f aca="false">J134+I134</f>
        <v>70.8</v>
      </c>
      <c r="L134" s="13" t="n">
        <v>1</v>
      </c>
      <c r="M134" s="50"/>
    </row>
    <row r="135" s="6" customFormat="true" ht="38.25" hidden="false" customHeight="true" outlineLevel="0" collapsed="false">
      <c r="A135" s="3" t="s">
        <v>221</v>
      </c>
      <c r="B135" s="7" t="s">
        <v>225</v>
      </c>
      <c r="C135" s="3" t="s">
        <v>226</v>
      </c>
      <c r="D135" s="7" t="s">
        <v>33</v>
      </c>
      <c r="E135" s="3" t="s">
        <v>227</v>
      </c>
      <c r="F135" s="9" t="n">
        <v>190561113</v>
      </c>
      <c r="G135" s="10" t="n">
        <v>66</v>
      </c>
      <c r="H135" s="12" t="n">
        <v>86.2</v>
      </c>
      <c r="I135" s="11" t="n">
        <f aca="false">SUM(G135*0.6)</f>
        <v>39.6</v>
      </c>
      <c r="J135" s="11" t="n">
        <f aca="false">SUM(H135*0.4)</f>
        <v>34.48</v>
      </c>
      <c r="K135" s="10" t="n">
        <f aca="false">J135+I135</f>
        <v>74.08</v>
      </c>
      <c r="L135" s="13" t="n">
        <v>1</v>
      </c>
      <c r="M135" s="50"/>
    </row>
    <row r="136" s="6" customFormat="true" ht="38.25" hidden="false" customHeight="true" outlineLevel="0" collapsed="false">
      <c r="A136" s="3"/>
      <c r="B136" s="7"/>
      <c r="C136" s="3"/>
      <c r="D136" s="7"/>
      <c r="E136" s="3" t="s">
        <v>228</v>
      </c>
      <c r="F136" s="9" t="n">
        <v>190561121</v>
      </c>
      <c r="G136" s="10" t="n">
        <v>63</v>
      </c>
      <c r="H136" s="12" t="n">
        <v>87</v>
      </c>
      <c r="I136" s="11" t="n">
        <f aca="false">SUM(G136*0.6)</f>
        <v>37.8</v>
      </c>
      <c r="J136" s="11" t="n">
        <f aca="false">SUM(H136*0.4)</f>
        <v>34.8</v>
      </c>
      <c r="K136" s="10" t="n">
        <f aca="false">J136+I136</f>
        <v>72.6</v>
      </c>
      <c r="L136" s="13" t="n">
        <v>2</v>
      </c>
      <c r="M136" s="50"/>
    </row>
    <row r="137" s="6" customFormat="true" ht="38.25" hidden="false" customHeight="true" outlineLevel="0" collapsed="false">
      <c r="A137" s="3"/>
      <c r="B137" s="7"/>
      <c r="C137" s="3"/>
      <c r="D137" s="7"/>
      <c r="E137" s="3" t="s">
        <v>229</v>
      </c>
      <c r="F137" s="9" t="n">
        <v>190561118</v>
      </c>
      <c r="G137" s="10" t="n">
        <v>60</v>
      </c>
      <c r="H137" s="12" t="n">
        <v>85.4</v>
      </c>
      <c r="I137" s="11" t="n">
        <f aca="false">SUM(G137*0.6)</f>
        <v>36</v>
      </c>
      <c r="J137" s="11" t="n">
        <f aca="false">SUM(H137*0.4)</f>
        <v>34.16</v>
      </c>
      <c r="K137" s="10" t="n">
        <f aca="false">J137+I137</f>
        <v>70.16</v>
      </c>
      <c r="L137" s="13" t="n">
        <v>3</v>
      </c>
      <c r="M137" s="50"/>
    </row>
    <row r="138" s="6" customFormat="true" ht="38.25" hidden="false" customHeight="true" outlineLevel="0" collapsed="false">
      <c r="A138" s="3"/>
      <c r="B138" s="7"/>
      <c r="C138" s="3"/>
      <c r="D138" s="7"/>
      <c r="E138" s="3" t="s">
        <v>230</v>
      </c>
      <c r="F138" s="9" t="n">
        <v>190561112</v>
      </c>
      <c r="G138" s="10" t="n">
        <v>59</v>
      </c>
      <c r="H138" s="12" t="n">
        <v>85.4</v>
      </c>
      <c r="I138" s="11" t="n">
        <f aca="false">SUM(G138*0.6)</f>
        <v>35.4</v>
      </c>
      <c r="J138" s="11" t="n">
        <f aca="false">SUM(H138*0.4)</f>
        <v>34.16</v>
      </c>
      <c r="K138" s="10" t="n">
        <f aca="false">J138+I138</f>
        <v>69.56</v>
      </c>
      <c r="L138" s="13" t="n">
        <v>4</v>
      </c>
      <c r="M138" s="50"/>
    </row>
    <row r="139" s="6" customFormat="true" ht="38.25" hidden="false" customHeight="true" outlineLevel="0" collapsed="false">
      <c r="A139" s="3"/>
      <c r="B139" s="7"/>
      <c r="C139" s="3"/>
      <c r="D139" s="7"/>
      <c r="E139" s="3" t="s">
        <v>231</v>
      </c>
      <c r="F139" s="9" t="n">
        <v>190561125</v>
      </c>
      <c r="G139" s="10" t="n">
        <v>61</v>
      </c>
      <c r="H139" s="12" t="n">
        <v>80.2</v>
      </c>
      <c r="I139" s="11" t="n">
        <f aca="false">SUM(G139*0.6)</f>
        <v>36.6</v>
      </c>
      <c r="J139" s="11" t="n">
        <f aca="false">SUM(H139*0.4)</f>
        <v>32.08</v>
      </c>
      <c r="K139" s="10" t="n">
        <f aca="false">J139+I139</f>
        <v>68.68</v>
      </c>
      <c r="L139" s="13" t="n">
        <v>5</v>
      </c>
      <c r="M139" s="50"/>
    </row>
    <row r="140" s="6" customFormat="true" ht="38.25" hidden="false" customHeight="true" outlineLevel="0" collapsed="false">
      <c r="A140" s="3"/>
      <c r="B140" s="7"/>
      <c r="C140" s="3"/>
      <c r="D140" s="7"/>
      <c r="E140" s="3" t="s">
        <v>232</v>
      </c>
      <c r="F140" s="9" t="n">
        <v>190561111</v>
      </c>
      <c r="G140" s="10" t="n">
        <v>61</v>
      </c>
      <c r="H140" s="12" t="n">
        <v>79.6</v>
      </c>
      <c r="I140" s="11" t="n">
        <f aca="false">SUM(G140*0.6)</f>
        <v>36.6</v>
      </c>
      <c r="J140" s="11" t="n">
        <f aca="false">SUM(H140*0.4)</f>
        <v>31.84</v>
      </c>
      <c r="K140" s="10" t="n">
        <f aca="false">J140+I140</f>
        <v>68.44</v>
      </c>
      <c r="L140" s="13" t="n">
        <v>6</v>
      </c>
      <c r="M140" s="50"/>
    </row>
    <row r="141" s="6" customFormat="true" ht="38.25" hidden="false" customHeight="true" outlineLevel="0" collapsed="false">
      <c r="A141" s="3"/>
      <c r="B141" s="7"/>
      <c r="C141" s="3"/>
      <c r="D141" s="7"/>
      <c r="E141" s="3" t="s">
        <v>233</v>
      </c>
      <c r="F141" s="9" t="n">
        <v>190561108</v>
      </c>
      <c r="G141" s="10" t="n">
        <v>57</v>
      </c>
      <c r="H141" s="12" t="n">
        <v>83.2</v>
      </c>
      <c r="I141" s="11" t="n">
        <f aca="false">SUM(G141*0.6)</f>
        <v>34.2</v>
      </c>
      <c r="J141" s="11" t="n">
        <f aca="false">SUM(H141*0.4)</f>
        <v>33.28</v>
      </c>
      <c r="K141" s="10" t="n">
        <f aca="false">J141+I141</f>
        <v>67.48</v>
      </c>
      <c r="L141" s="13" t="n">
        <v>7</v>
      </c>
      <c r="M141" s="50"/>
    </row>
    <row r="142" s="6" customFormat="true" ht="38.25" hidden="false" customHeight="true" outlineLevel="0" collapsed="false">
      <c r="A142" s="3"/>
      <c r="B142" s="7"/>
      <c r="C142" s="3"/>
      <c r="D142" s="7"/>
      <c r="E142" s="3" t="s">
        <v>234</v>
      </c>
      <c r="F142" s="9" t="n">
        <v>190561114</v>
      </c>
      <c r="G142" s="10" t="n">
        <v>57</v>
      </c>
      <c r="H142" s="12" t="n">
        <v>82.2</v>
      </c>
      <c r="I142" s="11" t="n">
        <f aca="false">SUM(G142*0.6)</f>
        <v>34.2</v>
      </c>
      <c r="J142" s="11" t="n">
        <f aca="false">SUM(H142*0.4)</f>
        <v>32.88</v>
      </c>
      <c r="K142" s="10" t="n">
        <f aca="false">J142+I142</f>
        <v>67.08</v>
      </c>
      <c r="L142" s="13" t="n">
        <v>8</v>
      </c>
      <c r="M142" s="50"/>
    </row>
    <row r="143" s="6" customFormat="true" ht="38.25" hidden="false" customHeight="true" outlineLevel="0" collapsed="false">
      <c r="A143" s="3" t="s">
        <v>221</v>
      </c>
      <c r="B143" s="7" t="s">
        <v>235</v>
      </c>
      <c r="C143" s="8" t="s">
        <v>236</v>
      </c>
      <c r="D143" s="7" t="s">
        <v>18</v>
      </c>
      <c r="E143" s="3" t="s">
        <v>237</v>
      </c>
      <c r="F143" s="13" t="n">
        <v>190581130</v>
      </c>
      <c r="G143" s="12" t="n">
        <v>78</v>
      </c>
      <c r="H143" s="12" t="n">
        <v>89.4</v>
      </c>
      <c r="I143" s="11" t="n">
        <f aca="false">SUM(G143*0.6)</f>
        <v>46.8</v>
      </c>
      <c r="J143" s="11" t="n">
        <f aca="false">SUM(H143*0.4)</f>
        <v>35.76</v>
      </c>
      <c r="K143" s="10" t="n">
        <f aca="false">J143+I143</f>
        <v>82.56</v>
      </c>
      <c r="L143" s="13" t="n">
        <v>1</v>
      </c>
      <c r="M143" s="50"/>
    </row>
    <row r="144" s="6" customFormat="true" ht="38.25" hidden="false" customHeight="true" outlineLevel="0" collapsed="false">
      <c r="A144" s="3" t="s">
        <v>221</v>
      </c>
      <c r="B144" s="7" t="s">
        <v>238</v>
      </c>
      <c r="C144" s="8" t="s">
        <v>194</v>
      </c>
      <c r="D144" s="7" t="s">
        <v>18</v>
      </c>
      <c r="E144" s="3" t="s">
        <v>239</v>
      </c>
      <c r="F144" s="9" t="n">
        <v>190591419</v>
      </c>
      <c r="G144" s="10" t="n">
        <v>79</v>
      </c>
      <c r="H144" s="12" t="n">
        <v>88</v>
      </c>
      <c r="I144" s="11" t="n">
        <f aca="false">SUM(G144*0.6)</f>
        <v>47.4</v>
      </c>
      <c r="J144" s="11" t="n">
        <f aca="false">SUM(H144*0.4)</f>
        <v>35.2</v>
      </c>
      <c r="K144" s="10" t="n">
        <f aca="false">J144+I144</f>
        <v>82.6</v>
      </c>
      <c r="L144" s="13" t="n">
        <v>1</v>
      </c>
      <c r="M144" s="50"/>
    </row>
    <row r="145" s="6" customFormat="true" ht="38.25" hidden="false" customHeight="true" outlineLevel="0" collapsed="false">
      <c r="A145" s="3"/>
      <c r="B145" s="7"/>
      <c r="C145" s="7"/>
      <c r="D145" s="7"/>
      <c r="E145" s="3" t="s">
        <v>240</v>
      </c>
      <c r="F145" s="9" t="n">
        <v>190591418</v>
      </c>
      <c r="G145" s="10" t="n">
        <v>54</v>
      </c>
      <c r="H145" s="12" t="n">
        <v>90</v>
      </c>
      <c r="I145" s="11" t="n">
        <f aca="false">SUM(G145*0.6)</f>
        <v>32.4</v>
      </c>
      <c r="J145" s="11" t="n">
        <f aca="false">SUM(H145*0.4)</f>
        <v>36</v>
      </c>
      <c r="K145" s="10" t="n">
        <f aca="false">J145+I145</f>
        <v>68.4</v>
      </c>
      <c r="L145" s="13" t="n">
        <v>2</v>
      </c>
      <c r="M145" s="50"/>
    </row>
    <row r="146" s="6" customFormat="true" ht="38.25" hidden="false" customHeight="true" outlineLevel="0" collapsed="false">
      <c r="A146" s="3"/>
      <c r="B146" s="7"/>
      <c r="C146" s="7"/>
      <c r="D146" s="7"/>
      <c r="E146" s="3" t="s">
        <v>241</v>
      </c>
      <c r="F146" s="9" t="n">
        <v>190591420</v>
      </c>
      <c r="G146" s="10" t="n">
        <v>51</v>
      </c>
      <c r="H146" s="12"/>
      <c r="I146" s="11" t="n">
        <f aca="false">SUM(G146*0.6)</f>
        <v>30.6</v>
      </c>
      <c r="J146" s="11"/>
      <c r="K146" s="10" t="n">
        <f aca="false">J146+I146</f>
        <v>30.6</v>
      </c>
      <c r="L146" s="13"/>
      <c r="M146" s="3" t="s">
        <v>50</v>
      </c>
    </row>
    <row r="147" s="6" customFormat="true" ht="38.25" hidden="false" customHeight="true" outlineLevel="0" collapsed="false">
      <c r="A147" s="3" t="s">
        <v>242</v>
      </c>
      <c r="B147" s="7" t="s">
        <v>243</v>
      </c>
      <c r="C147" s="8" t="s">
        <v>244</v>
      </c>
      <c r="D147" s="7" t="s">
        <v>18</v>
      </c>
      <c r="E147" s="3" t="s">
        <v>245</v>
      </c>
      <c r="F147" s="9" t="n">
        <v>190640730</v>
      </c>
      <c r="G147" s="12" t="n">
        <v>84</v>
      </c>
      <c r="H147" s="12" t="n">
        <v>87</v>
      </c>
      <c r="I147" s="11" t="n">
        <f aca="false">SUM(G147*0.6)</f>
        <v>50.4</v>
      </c>
      <c r="J147" s="11" t="n">
        <f aca="false">SUM(H147*0.4)</f>
        <v>34.8</v>
      </c>
      <c r="K147" s="10" t="n">
        <f aca="false">J147+I147</f>
        <v>85.2</v>
      </c>
      <c r="L147" s="3" t="n">
        <v>1</v>
      </c>
      <c r="M147" s="3"/>
    </row>
    <row r="148" s="6" customFormat="true" ht="38.25" hidden="false" customHeight="true" outlineLevel="0" collapsed="false">
      <c r="A148" s="3"/>
      <c r="B148" s="7"/>
      <c r="C148" s="7"/>
      <c r="D148" s="7"/>
      <c r="E148" s="3" t="s">
        <v>246</v>
      </c>
      <c r="F148" s="9" t="n">
        <v>190640726</v>
      </c>
      <c r="G148" s="12" t="n">
        <v>83</v>
      </c>
      <c r="H148" s="12" t="n">
        <v>83.2</v>
      </c>
      <c r="I148" s="11" t="n">
        <f aca="false">SUM(G148*0.6)</f>
        <v>49.8</v>
      </c>
      <c r="J148" s="11" t="n">
        <f aca="false">SUM(H148*0.4)</f>
        <v>33.28</v>
      </c>
      <c r="K148" s="10" t="n">
        <f aca="false">J148+I148</f>
        <v>83.08</v>
      </c>
      <c r="L148" s="3" t="n">
        <v>2</v>
      </c>
      <c r="M148" s="3"/>
    </row>
    <row r="149" s="6" customFormat="true" ht="38.25" hidden="false" customHeight="true" outlineLevel="0" collapsed="false">
      <c r="A149" s="3"/>
      <c r="B149" s="7"/>
      <c r="C149" s="7"/>
      <c r="D149" s="7"/>
      <c r="E149" s="3" t="s">
        <v>247</v>
      </c>
      <c r="F149" s="9" t="n">
        <v>190640729</v>
      </c>
      <c r="G149" s="12" t="n">
        <v>75</v>
      </c>
      <c r="H149" s="12" t="n">
        <v>83.8</v>
      </c>
      <c r="I149" s="11" t="n">
        <f aca="false">SUM(G149*0.6)</f>
        <v>45</v>
      </c>
      <c r="J149" s="11" t="n">
        <f aca="false">SUM(H149*0.4)</f>
        <v>33.52</v>
      </c>
      <c r="K149" s="10" t="n">
        <f aca="false">J149+I149</f>
        <v>78.52</v>
      </c>
      <c r="L149" s="3" t="n">
        <v>3</v>
      </c>
      <c r="M149" s="3"/>
    </row>
    <row r="150" s="6" customFormat="true" ht="38.25" hidden="false" customHeight="true" outlineLevel="0" collapsed="false">
      <c r="A150" s="3" t="s">
        <v>242</v>
      </c>
      <c r="B150" s="7" t="s">
        <v>248</v>
      </c>
      <c r="C150" s="8" t="s">
        <v>249</v>
      </c>
      <c r="D150" s="7" t="s">
        <v>18</v>
      </c>
      <c r="E150" s="3" t="s">
        <v>250</v>
      </c>
      <c r="F150" s="9" t="n">
        <v>190650529</v>
      </c>
      <c r="G150" s="10" t="n">
        <v>43</v>
      </c>
      <c r="H150" s="12" t="n">
        <v>90.8</v>
      </c>
      <c r="I150" s="11" t="n">
        <f aca="false">SUM(G150*0.6)</f>
        <v>25.8</v>
      </c>
      <c r="J150" s="11" t="n">
        <f aca="false">SUM(H150*0.4)</f>
        <v>36.32</v>
      </c>
      <c r="K150" s="10" t="n">
        <f aca="false">J150+I150</f>
        <v>62.12</v>
      </c>
      <c r="L150" s="3" t="n">
        <v>1</v>
      </c>
      <c r="M150" s="3"/>
    </row>
    <row r="151" s="6" customFormat="true" ht="38.25" hidden="false" customHeight="true" outlineLevel="0" collapsed="false">
      <c r="A151" s="3"/>
      <c r="B151" s="7"/>
      <c r="C151" s="8"/>
      <c r="D151" s="7"/>
      <c r="E151" s="3" t="s">
        <v>251</v>
      </c>
      <c r="F151" s="9" t="n">
        <v>190650532</v>
      </c>
      <c r="G151" s="10" t="n">
        <v>43</v>
      </c>
      <c r="H151" s="12" t="n">
        <v>87.6</v>
      </c>
      <c r="I151" s="11" t="n">
        <f aca="false">SUM(G151*0.6)</f>
        <v>25.8</v>
      </c>
      <c r="J151" s="11" t="n">
        <f aca="false">SUM(H151*0.4)</f>
        <v>35.04</v>
      </c>
      <c r="K151" s="10" t="n">
        <f aca="false">J151+I151</f>
        <v>60.84</v>
      </c>
      <c r="L151" s="3" t="n">
        <v>2</v>
      </c>
      <c r="M151" s="3"/>
    </row>
    <row r="152" s="6" customFormat="true" ht="38.25" hidden="false" customHeight="true" outlineLevel="0" collapsed="false">
      <c r="A152" s="3"/>
      <c r="B152" s="7"/>
      <c r="C152" s="8"/>
      <c r="D152" s="7"/>
      <c r="E152" s="3" t="s">
        <v>252</v>
      </c>
      <c r="F152" s="9" t="n">
        <v>190650530</v>
      </c>
      <c r="G152" s="10" t="n">
        <v>26</v>
      </c>
      <c r="H152" s="12" t="n">
        <v>87.6</v>
      </c>
      <c r="I152" s="11" t="n">
        <f aca="false">SUM(G152*0.6)</f>
        <v>15.6</v>
      </c>
      <c r="J152" s="11" t="n">
        <f aca="false">SUM(H152*0.4)</f>
        <v>35.04</v>
      </c>
      <c r="K152" s="10" t="n">
        <f aca="false">J152+I152</f>
        <v>50.64</v>
      </c>
      <c r="L152" s="3" t="n">
        <v>3</v>
      </c>
      <c r="M152" s="3"/>
    </row>
  </sheetData>
  <mergeCells count="142">
    <mergeCell ref="A1:M1"/>
    <mergeCell ref="A2:M2"/>
    <mergeCell ref="A4:A6"/>
    <mergeCell ref="B4:B6"/>
    <mergeCell ref="C4:C6"/>
    <mergeCell ref="D4:D6"/>
    <mergeCell ref="A7:A9"/>
    <mergeCell ref="B7:B9"/>
    <mergeCell ref="C7:C9"/>
    <mergeCell ref="D7:D9"/>
    <mergeCell ref="A10:A16"/>
    <mergeCell ref="B10:B16"/>
    <mergeCell ref="C10:C16"/>
    <mergeCell ref="D10:D16"/>
    <mergeCell ref="A18:A20"/>
    <mergeCell ref="B18:B20"/>
    <mergeCell ref="C18:C20"/>
    <mergeCell ref="D18:D20"/>
    <mergeCell ref="A21:A23"/>
    <mergeCell ref="B21:B23"/>
    <mergeCell ref="C21:C23"/>
    <mergeCell ref="D21:D23"/>
    <mergeCell ref="A25:A27"/>
    <mergeCell ref="B25:B27"/>
    <mergeCell ref="C25:C27"/>
    <mergeCell ref="D25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2"/>
    <mergeCell ref="B40:B42"/>
    <mergeCell ref="C40:C42"/>
    <mergeCell ref="D40:D42"/>
    <mergeCell ref="A44:A46"/>
    <mergeCell ref="B44:B46"/>
    <mergeCell ref="C44:C46"/>
    <mergeCell ref="D44:D46"/>
    <mergeCell ref="A48:A50"/>
    <mergeCell ref="B48:B50"/>
    <mergeCell ref="C48:C50"/>
    <mergeCell ref="D48:D50"/>
    <mergeCell ref="A51:A52"/>
    <mergeCell ref="B51:B52"/>
    <mergeCell ref="C51:C52"/>
    <mergeCell ref="D51:D52"/>
    <mergeCell ref="A53:A57"/>
    <mergeCell ref="B53:B57"/>
    <mergeCell ref="C53:C57"/>
    <mergeCell ref="D53:D57"/>
    <mergeCell ref="A59:A60"/>
    <mergeCell ref="B59:B60"/>
    <mergeCell ref="C59:C60"/>
    <mergeCell ref="D59:D60"/>
    <mergeCell ref="A61:A64"/>
    <mergeCell ref="B61:B64"/>
    <mergeCell ref="C61:C64"/>
    <mergeCell ref="D61:D64"/>
    <mergeCell ref="A65:A78"/>
    <mergeCell ref="B65:B78"/>
    <mergeCell ref="C65:C78"/>
    <mergeCell ref="D65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2"/>
    <mergeCell ref="B88:B92"/>
    <mergeCell ref="C88:C92"/>
    <mergeCell ref="D88:D92"/>
    <mergeCell ref="A93:A94"/>
    <mergeCell ref="B93:B94"/>
    <mergeCell ref="C93:C94"/>
    <mergeCell ref="D93:D94"/>
    <mergeCell ref="A95:A97"/>
    <mergeCell ref="B95:B97"/>
    <mergeCell ref="C95:C97"/>
    <mergeCell ref="D95:D97"/>
    <mergeCell ref="A98:A101"/>
    <mergeCell ref="B98:B101"/>
    <mergeCell ref="C98:C101"/>
    <mergeCell ref="D98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3"/>
    <mergeCell ref="B108:B113"/>
    <mergeCell ref="C108:C113"/>
    <mergeCell ref="D108:D113"/>
    <mergeCell ref="A114:A115"/>
    <mergeCell ref="B114:B115"/>
    <mergeCell ref="C114:C115"/>
    <mergeCell ref="D114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33"/>
    <mergeCell ref="B125:B133"/>
    <mergeCell ref="C125:C133"/>
    <mergeCell ref="D125:D133"/>
    <mergeCell ref="A135:A142"/>
    <mergeCell ref="B135:B142"/>
    <mergeCell ref="C135:C142"/>
    <mergeCell ref="D135:D142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0:49:18Z</dcterms:created>
  <dc:creator/>
  <dc:description/>
  <dc:language>en-US</dc:language>
  <cp:lastModifiedBy>china</cp:lastModifiedBy>
  <cp:lastPrinted>2019-08-06T07:38:03Z</cp:lastPrinted>
  <dcterms:modified xsi:type="dcterms:W3CDTF">2019-08-09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